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サービス利用票" sheetId="1" state="visible" r:id="rId2"/>
    <sheet name="サービス提供票" sheetId="2" state="visible" r:id="rId3"/>
    <sheet name="サービス利用票・提供票別表" sheetId="3" state="visible" r:id="rId4"/>
  </sheets>
  <definedNames>
    <definedName function="false" hidden="false" localSheetId="0" name="_xlnm.Print_Area" vbProcedure="false">サービス利用票!$A$1:$AU$44</definedName>
    <definedName function="false" hidden="false" localSheetId="2" name="_xlnm.Print_Area" vbProcedure="false">サービス利用票・提供票別表!$A$1:$Y$42</definedName>
    <definedName function="false" hidden="false" localSheetId="1" name="_xlnm.Print_Area" vbProcedure="false">サービス提供票!$A$1:$A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9"/>
            <color rgb="FF000000"/>
            <rFont val="DejaVu Sans"/>
            <family val="2"/>
          </rPr>
          <t xml:space="preserve">西暦で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</xdr:rowOff>
              </xdr:from>
              <xdr:to>
                <xdr:col>20</xdr:col>
                <xdr:colOff>15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利用票か提供票かどちらか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4</xdr:rowOff>
              </xdr:from>
              <xdr:to>
                <xdr:col>13</xdr:col>
                <xdr:colOff>29</xdr:colOff>
                <xdr:row>4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9"/>
            <color rgb="FF000000"/>
            <rFont val="DejaVu Sans"/>
            <family val="2"/>
          </rPr>
          <t xml:space="preserve">単価（</t>
        </r>
        <r>
          <rPr>
            <sz val="9"/>
            <color rgb="FF000000"/>
            <rFont val="ＭＳ Ｐゴシック"/>
            <family val="3"/>
            <charset val="128"/>
          </rPr>
          <t xml:space="preserve">11.40</t>
        </r>
        <r>
          <rPr>
            <sz val="9"/>
            <color rgb="FF000000"/>
            <rFont val="DejaVu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0.00</t>
        </r>
        <r>
          <rPr>
            <sz val="9"/>
            <color rgb="FF000000"/>
            <rFont val="DejaVu Sans"/>
            <family val="2"/>
          </rPr>
          <t xml:space="preserve">まで）を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</xdr:row>
                <xdr:rowOff>7</xdr:rowOff>
              </xdr:from>
              <xdr:to>
                <xdr:col>18</xdr:col>
                <xdr:colOff>41</xdr:colOff>
                <xdr:row>6</xdr:row>
                <xdr:rowOff>6</xdr:rowOff>
              </xdr:to>
            </anchor>
          </commentPr>
        </mc:Choice>
        <mc:Fallback/>
      </mc:AlternateContent>
    </comment>
    <comment ref="R6" authorId="0">
      <text>
        <r>
          <rPr>
            <sz val="9"/>
            <color rgb="FF000000"/>
            <rFont val="DejaVu Sans"/>
            <family val="2"/>
          </rPr>
          <t xml:space="preserve">給付率を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または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からお選び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7</xdr:rowOff>
              </xdr:from>
              <xdr:to>
                <xdr:col>22</xdr:col>
                <xdr:colOff>13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02">
  <si>
    <t xml:space="preserve">←の色の部分を変更してください。自動的に「提供票」、「別表」に反映されます。（印刷時はここを削除してください）</t>
  </si>
  <si>
    <t xml:space="preserve">認定済</t>
  </si>
  <si>
    <t xml:space="preserve">年</t>
  </si>
  <si>
    <t xml:space="preserve">月</t>
  </si>
  <si>
    <t xml:space="preserve">分</t>
  </si>
  <si>
    <t xml:space="preserve">サービス利用票（兼居宅（介護予防）サービス計画）</t>
  </si>
  <si>
    <t xml:space="preserve">居宅介護支援事業所⇒利用者</t>
  </si>
  <si>
    <t xml:space="preserve">保険者
番号</t>
  </si>
  <si>
    <t xml:space="preserve">保険者名</t>
  </si>
  <si>
    <t xml:space="preserve">古河市</t>
  </si>
  <si>
    <t xml:space="preserve">居宅介護支援                     事業者事業所名                       担当者名</t>
  </si>
  <si>
    <t xml:space="preserve">作成年月日</t>
  </si>
  <si>
    <t xml:space="preserve">日</t>
  </si>
  <si>
    <t xml:space="preserve">利用者確認</t>
  </si>
  <si>
    <t xml:space="preserve">TEL</t>
  </si>
  <si>
    <t xml:space="preserve">被保険者
番号</t>
  </si>
  <si>
    <t xml:space="preserve">フリガナ                      被保険者氏名</t>
  </si>
  <si>
    <t xml:space="preserve">保険者確認印</t>
  </si>
  <si>
    <t xml:space="preserve">届出年月日</t>
  </si>
  <si>
    <t xml:space="preserve">様</t>
  </si>
  <si>
    <t xml:space="preserve">生年月日</t>
  </si>
  <si>
    <t xml:space="preserve">（年号）</t>
  </si>
  <si>
    <t xml:space="preserve">性別</t>
  </si>
  <si>
    <t xml:space="preserve">要介護状態区分</t>
  </si>
  <si>
    <t xml:space="preserve">区分支給                   限度基準額</t>
  </si>
  <si>
    <t xml:space="preserve">限度額                 適用期間</t>
  </si>
  <si>
    <t xml:space="preserve">前月までの   短期入所              利用日数</t>
  </si>
  <si>
    <t xml:space="preserve">変更後                      要介護状態区分                   変更日</t>
  </si>
  <si>
    <t xml:space="preserve">単位</t>
  </si>
  <si>
    <t xml:space="preserve">／</t>
  </si>
  <si>
    <t xml:space="preserve">から</t>
  </si>
  <si>
    <t xml:space="preserve">まで</t>
  </si>
  <si>
    <t xml:space="preserve">提供時間帯</t>
  </si>
  <si>
    <t xml:space="preserve">サービス内容</t>
  </si>
  <si>
    <t xml:space="preserve">サービス                        事業者                              事業所名</t>
  </si>
  <si>
    <t xml:space="preserve">月間サービス計画及び実績の記録</t>
  </si>
  <si>
    <t xml:space="preserve">日付</t>
  </si>
  <si>
    <t xml:space="preserve">合計</t>
  </si>
  <si>
    <t xml:space="preserve">曜日</t>
  </si>
  <si>
    <t xml:space="preserve">～</t>
  </si>
  <si>
    <t xml:space="preserve">短期集中介護予防通所サービス</t>
  </si>
  <si>
    <t xml:space="preserve">予定</t>
  </si>
  <si>
    <t xml:space="preserve">実績</t>
  </si>
  <si>
    <t xml:space="preserve">サービス提供票</t>
  </si>
  <si>
    <t xml:space="preserve">居宅介護支援事業所⇒サービス事業所</t>
  </si>
  <si>
    <t xml:space="preserve">前月までの
短期入所
利用日数</t>
  </si>
  <si>
    <t xml:space="preserve">※←の色の部分に入力してください。他は「利用票」・本シートに入力したデータが自動的に反映されます（印刷時はここを削除してください）</t>
  </si>
  <si>
    <t xml:space="preserve">サービス</t>
  </si>
  <si>
    <t xml:space="preserve">利用</t>
  </si>
  <si>
    <t xml:space="preserve">票別表</t>
  </si>
  <si>
    <t xml:space="preserve">（</t>
  </si>
  <si>
    <t xml:space="preserve">月分</t>
  </si>
  <si>
    <t xml:space="preserve">）</t>
  </si>
  <si>
    <t xml:space="preserve">区分支給限度管理・利用者負担計算</t>
  </si>
  <si>
    <t xml:space="preserve">被保険者番号：</t>
  </si>
  <si>
    <t xml:space="preserve">利用者氏名：</t>
  </si>
  <si>
    <t xml:space="preserve">事業所名</t>
  </si>
  <si>
    <t xml:space="preserve">事業所番号</t>
  </si>
  <si>
    <r>
      <rPr>
        <sz val="8"/>
        <rFont val="Noto Sans"/>
        <family val="2"/>
      </rPr>
      <t xml:space="preserve">サービス内容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種類</t>
    </r>
  </si>
  <si>
    <t xml:space="preserve">サービス    コード</t>
  </si>
  <si>
    <t xml:space="preserve">単位数</t>
  </si>
  <si>
    <t xml:space="preserve">割引後</t>
  </si>
  <si>
    <t xml:space="preserve">回数</t>
  </si>
  <si>
    <r>
      <rPr>
        <sz val="8"/>
        <rFont val="Noto Sans"/>
        <family val="2"/>
      </rPr>
      <t xml:space="preserve">サービス        単位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金額</t>
    </r>
  </si>
  <si>
    <t xml:space="preserve">種類支給限度             基準を超える                単位数</t>
  </si>
  <si>
    <t xml:space="preserve">種類支給限度                   基準内単位数</t>
  </si>
  <si>
    <t xml:space="preserve">区分支給限度    基準を超える          単位数</t>
  </si>
  <si>
    <t xml:space="preserve">区分支給限度       基準内単位数</t>
  </si>
  <si>
    <t xml:space="preserve">単位数         単価</t>
  </si>
  <si>
    <t xml:space="preserve">費用総額           （保険対象分）</t>
  </si>
  <si>
    <r>
      <rPr>
        <sz val="7"/>
        <rFont val="Noto Sans"/>
        <family val="2"/>
      </rPr>
      <t xml:space="preserve">給付率             （</t>
    </r>
    <r>
      <rPr>
        <sz val="7"/>
        <rFont val="ＭＳ 明朝"/>
        <family val="1"/>
        <charset val="128"/>
      </rPr>
      <t xml:space="preserve">%</t>
    </r>
    <r>
      <rPr>
        <sz val="7"/>
        <rFont val="Noto Sans"/>
        <family val="2"/>
      </rPr>
      <t xml:space="preserve">）</t>
    </r>
  </si>
  <si>
    <t xml:space="preserve">保険給付額</t>
  </si>
  <si>
    <t xml:space="preserve">利用者負担            （保険対象分）</t>
  </si>
  <si>
    <t xml:space="preserve">利用者負担               （全額負担分）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%</t>
    </r>
  </si>
  <si>
    <t xml:space="preserve">区分支給限度                  基準額（単位）</t>
  </si>
  <si>
    <t xml:space="preserve">種類別支給限度額管理</t>
  </si>
  <si>
    <t xml:space="preserve">サービス種類</t>
  </si>
  <si>
    <t xml:space="preserve">種類支給限度                                 基準額（単位）</t>
  </si>
  <si>
    <t xml:space="preserve">合計単位数</t>
  </si>
  <si>
    <t xml:space="preserve">種類支給限度基準              を超える単位数</t>
  </si>
  <si>
    <t xml:space="preserve">種類支給限度        基準額（単位）</t>
  </si>
  <si>
    <t xml:space="preserve">種類支給限度基準                      を超える単位数</t>
  </si>
  <si>
    <t xml:space="preserve">訪問介護</t>
  </si>
  <si>
    <t xml:space="preserve">福祉用具貸与</t>
  </si>
  <si>
    <t xml:space="preserve">訪問入浴介護</t>
  </si>
  <si>
    <t xml:space="preserve">短期入所生活介護</t>
  </si>
  <si>
    <t xml:space="preserve">訪問看護</t>
  </si>
  <si>
    <t xml:space="preserve">短期入所療養介護</t>
  </si>
  <si>
    <t xml:space="preserve">訪問リハビリテーション</t>
  </si>
  <si>
    <t xml:space="preserve">夜間対応型訪問介護</t>
  </si>
  <si>
    <t xml:space="preserve">通所介護</t>
  </si>
  <si>
    <t xml:space="preserve">小規模多機能型居宅介護</t>
  </si>
  <si>
    <t xml:space="preserve">認知症対応型通所介護</t>
  </si>
  <si>
    <t xml:space="preserve">定期巡回・随時対応型訪問介護看護</t>
  </si>
  <si>
    <t xml:space="preserve">認知症対応型共同生活介護</t>
  </si>
  <si>
    <t xml:space="preserve">複合型サービス</t>
  </si>
  <si>
    <t xml:space="preserve">通所リハビリテーション</t>
  </si>
  <si>
    <t xml:space="preserve">要介護認定期間中の短期入所利用日数</t>
  </si>
  <si>
    <t xml:space="preserve">前月までの利用日数</t>
  </si>
  <si>
    <t xml:space="preserve">当月の計画利用日数</t>
  </si>
  <si>
    <t xml:space="preserve">累積利用日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"/>
    <numFmt numFmtId="166" formatCode="AAA"/>
    <numFmt numFmtId="167" formatCode="[$-409]h:mm"/>
    <numFmt numFmtId="168" formatCode="General"/>
    <numFmt numFmtId="169" formatCode="@"/>
    <numFmt numFmtId="170" formatCode="[$-409]#,##0_);[RED]\(#,##0\)"/>
    <numFmt numFmtId="171" formatCode="[$-409]General"/>
    <numFmt numFmtId="172" formatCode="0.0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5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5"/>
      <name val="ＭＳ 明朝"/>
      <family val="1"/>
      <charset val="128"/>
    </font>
    <font>
      <sz val="14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6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true" diagonalDown="false">
      <left style="medium"/>
      <right style="thin"/>
      <top/>
      <bottom style="medium"/>
      <diagonal style="thin"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true" diagonalDown="false">
      <left style="thin"/>
      <right/>
      <top/>
      <bottom style="medium"/>
      <diagonal style="thin"/>
    </border>
    <border diagonalUp="true" diagonalDown="false">
      <left/>
      <right style="thin"/>
      <top/>
      <bottom style="medium"/>
      <diagonal style="thin"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true" diagonalDown="false">
      <left style="thin"/>
      <right style="medium"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2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2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3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2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4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O11" activeCellId="0" sqref="O11:U11"/>
    </sheetView>
  </sheetViews>
  <sheetFormatPr defaultColWidth="2.9921875" defaultRowHeight="12" zeroHeight="false" outlineLevelRow="0" outlineLevelCol="0"/>
  <cols>
    <col collapsed="false" customWidth="false" hidden="false" outlineLevel="0" max="13" min="1" style="1" width="2.99"/>
    <col collapsed="false" customWidth="true" hidden="false" outlineLevel="0" max="14" min="14" style="1" width="4.36"/>
    <col collapsed="false" customWidth="false" hidden="false" outlineLevel="0" max="15" min="15" style="1" width="2.99"/>
    <col collapsed="false" customWidth="true" hidden="false" outlineLevel="0" max="16" min="16" style="1" width="3.12"/>
    <col collapsed="false" customWidth="false" hidden="false" outlineLevel="0" max="46" min="17" style="1" width="2.99"/>
    <col collapsed="false" customWidth="true" hidden="false" outlineLevel="0" max="47" min="47" style="1" width="2.49"/>
    <col collapsed="false" customWidth="false" hidden="false" outlineLevel="0" max="257" min="48" style="1" width="2.99"/>
  </cols>
  <sheetData>
    <row r="1" s="3" customFormat="true" ht="18" hidden="false" customHeight="true" outlineLevel="0" collapsed="false">
      <c r="A1" s="2"/>
      <c r="B1" s="2"/>
      <c r="C1" s="2"/>
      <c r="E1" s="4"/>
      <c r="F1" s="5" t="s">
        <v>0</v>
      </c>
    </row>
    <row r="2" s="3" customFormat="true" ht="9" hidden="false" customHeight="true" outlineLevel="0" collapsed="false"/>
    <row r="3" s="3" customFormat="true" ht="9.75" hidden="false" customHeight="true" outlineLevel="0" collapsed="false">
      <c r="A3" s="6" t="s">
        <v>1</v>
      </c>
      <c r="B3" s="6"/>
      <c r="C3" s="6"/>
      <c r="D3" s="6"/>
      <c r="E3" s="6"/>
      <c r="F3" s="7"/>
      <c r="G3" s="8"/>
      <c r="H3" s="7"/>
      <c r="I3" s="7"/>
      <c r="J3" s="7"/>
      <c r="K3" s="7"/>
      <c r="L3" s="9" t="n">
        <v>2019</v>
      </c>
      <c r="M3" s="9"/>
      <c r="N3" s="9"/>
      <c r="O3" s="10" t="s">
        <v>2</v>
      </c>
      <c r="P3" s="11"/>
      <c r="Q3" s="12" t="s">
        <v>3</v>
      </c>
      <c r="R3" s="12" t="s">
        <v>4</v>
      </c>
      <c r="S3" s="13" t="s">
        <v>5</v>
      </c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7"/>
      <c r="AJ3" s="7"/>
      <c r="AK3" s="7"/>
      <c r="AL3" s="7"/>
      <c r="AM3" s="14" t="s">
        <v>6</v>
      </c>
      <c r="AN3" s="14"/>
      <c r="AO3" s="14"/>
      <c r="AP3" s="14"/>
      <c r="AQ3" s="14"/>
      <c r="AR3" s="14"/>
      <c r="AS3" s="14"/>
      <c r="AT3" s="14"/>
      <c r="AU3" s="14"/>
    </row>
    <row r="4" s="3" customFormat="true" ht="9.7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7"/>
      <c r="J4" s="7"/>
      <c r="K4" s="7"/>
      <c r="L4" s="9"/>
      <c r="M4" s="9"/>
      <c r="N4" s="9"/>
      <c r="O4" s="10"/>
      <c r="P4" s="11"/>
      <c r="Q4" s="12"/>
      <c r="R4" s="12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7"/>
      <c r="AJ4" s="7"/>
      <c r="AK4" s="7"/>
      <c r="AL4" s="7"/>
      <c r="AM4" s="14"/>
      <c r="AN4" s="14"/>
      <c r="AO4" s="14"/>
      <c r="AP4" s="14"/>
      <c r="AQ4" s="14"/>
      <c r="AR4" s="14"/>
      <c r="AS4" s="14"/>
      <c r="AT4" s="14"/>
      <c r="AU4" s="14"/>
    </row>
    <row r="5" customFormat="false" ht="6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7.25" hidden="false" customHeight="true" outlineLevel="0" collapsed="false">
      <c r="A6" s="16" t="s">
        <v>7</v>
      </c>
      <c r="B6" s="16"/>
      <c r="C6" s="16"/>
      <c r="D6" s="17"/>
      <c r="E6" s="17"/>
      <c r="F6" s="17"/>
      <c r="G6" s="17"/>
      <c r="H6" s="18" t="n">
        <v>0</v>
      </c>
      <c r="I6" s="19" t="n">
        <v>8</v>
      </c>
      <c r="J6" s="19" t="n">
        <v>2</v>
      </c>
      <c r="K6" s="19" t="n">
        <v>0</v>
      </c>
      <c r="L6" s="19" t="n">
        <v>4</v>
      </c>
      <c r="M6" s="20" t="n">
        <v>0</v>
      </c>
      <c r="N6" s="21" t="s">
        <v>8</v>
      </c>
      <c r="O6" s="21"/>
      <c r="P6" s="21"/>
      <c r="Q6" s="22" t="s">
        <v>9</v>
      </c>
      <c r="R6" s="22"/>
      <c r="S6" s="22"/>
      <c r="T6" s="22"/>
      <c r="U6" s="22"/>
      <c r="V6" s="23" t="s">
        <v>10</v>
      </c>
      <c r="W6" s="23"/>
      <c r="X6" s="23"/>
      <c r="Y6" s="23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5" t="s">
        <v>11</v>
      </c>
      <c r="AL6" s="25"/>
      <c r="AM6" s="25"/>
      <c r="AN6" s="26"/>
      <c r="AO6" s="27" t="s">
        <v>2</v>
      </c>
      <c r="AP6" s="28"/>
      <c r="AQ6" s="27" t="s">
        <v>3</v>
      </c>
      <c r="AR6" s="28"/>
      <c r="AS6" s="29" t="s">
        <v>12</v>
      </c>
      <c r="AT6" s="30" t="s">
        <v>13</v>
      </c>
      <c r="AU6" s="30"/>
    </row>
    <row r="7" customFormat="false" ht="17.25" hidden="false" customHeight="true" outlineLevel="0" collapsed="false">
      <c r="A7" s="16"/>
      <c r="B7" s="16"/>
      <c r="C7" s="16"/>
      <c r="D7" s="17"/>
      <c r="E7" s="17"/>
      <c r="F7" s="17"/>
      <c r="G7" s="17"/>
      <c r="H7" s="18"/>
      <c r="I7" s="19"/>
      <c r="J7" s="19"/>
      <c r="K7" s="19"/>
      <c r="L7" s="19"/>
      <c r="M7" s="20"/>
      <c r="N7" s="21"/>
      <c r="O7" s="21"/>
      <c r="P7" s="21"/>
      <c r="Q7" s="22"/>
      <c r="R7" s="22"/>
      <c r="S7" s="22"/>
      <c r="T7" s="22"/>
      <c r="U7" s="22"/>
      <c r="V7" s="23"/>
      <c r="W7" s="23"/>
      <c r="X7" s="23"/>
      <c r="Y7" s="23"/>
      <c r="Z7" s="31"/>
      <c r="AA7" s="31"/>
      <c r="AB7" s="31"/>
      <c r="AC7" s="31"/>
      <c r="AD7" s="31"/>
      <c r="AE7" s="32" t="s">
        <v>14</v>
      </c>
      <c r="AF7" s="33"/>
      <c r="AG7" s="33"/>
      <c r="AH7" s="33"/>
      <c r="AI7" s="33"/>
      <c r="AJ7" s="33"/>
      <c r="AK7" s="25"/>
      <c r="AL7" s="25"/>
      <c r="AM7" s="25"/>
      <c r="AN7" s="26"/>
      <c r="AO7" s="27"/>
      <c r="AP7" s="28"/>
      <c r="AQ7" s="27"/>
      <c r="AR7" s="28"/>
      <c r="AS7" s="29"/>
      <c r="AT7" s="34"/>
      <c r="AU7" s="34"/>
    </row>
    <row r="8" customFormat="false" ht="12.75" hidden="false" customHeight="true" outlineLevel="0" collapsed="false">
      <c r="A8" s="35" t="s">
        <v>15</v>
      </c>
      <c r="B8" s="35"/>
      <c r="C8" s="35"/>
      <c r="D8" s="36"/>
      <c r="E8" s="37"/>
      <c r="F8" s="37"/>
      <c r="G8" s="37"/>
      <c r="H8" s="37"/>
      <c r="I8" s="37"/>
      <c r="J8" s="37"/>
      <c r="K8" s="37"/>
      <c r="L8" s="37"/>
      <c r="M8" s="38"/>
      <c r="N8" s="39" t="s">
        <v>16</v>
      </c>
      <c r="O8" s="39"/>
      <c r="P8" s="39"/>
      <c r="Q8" s="40"/>
      <c r="R8" s="40"/>
      <c r="S8" s="40"/>
      <c r="T8" s="40"/>
      <c r="U8" s="40"/>
      <c r="V8" s="40"/>
      <c r="W8" s="40"/>
      <c r="X8" s="40"/>
      <c r="Y8" s="40"/>
      <c r="Z8" s="41" t="s">
        <v>17</v>
      </c>
      <c r="AA8" s="41"/>
      <c r="AB8" s="41"/>
      <c r="AC8" s="41"/>
      <c r="AD8" s="42"/>
      <c r="AE8" s="42"/>
      <c r="AF8" s="42"/>
      <c r="AG8" s="42"/>
      <c r="AH8" s="42"/>
      <c r="AI8" s="42"/>
      <c r="AJ8" s="42"/>
      <c r="AK8" s="43" t="s">
        <v>18</v>
      </c>
      <c r="AL8" s="43"/>
      <c r="AM8" s="43"/>
      <c r="AN8" s="44"/>
      <c r="AO8" s="44"/>
      <c r="AP8" s="44"/>
      <c r="AQ8" s="45" t="s">
        <v>2</v>
      </c>
      <c r="AR8" s="46"/>
      <c r="AS8" s="45" t="s">
        <v>3</v>
      </c>
      <c r="AT8" s="46"/>
      <c r="AU8" s="47" t="s">
        <v>12</v>
      </c>
    </row>
    <row r="9" customFormat="false" ht="19.5" hidden="false" customHeight="true" outlineLevel="0" collapsed="false">
      <c r="A9" s="35"/>
      <c r="B9" s="35"/>
      <c r="C9" s="35"/>
      <c r="D9" s="36"/>
      <c r="E9" s="37"/>
      <c r="F9" s="37"/>
      <c r="G9" s="37"/>
      <c r="H9" s="37"/>
      <c r="I9" s="37"/>
      <c r="J9" s="37"/>
      <c r="K9" s="37"/>
      <c r="L9" s="37"/>
      <c r="M9" s="38"/>
      <c r="N9" s="39"/>
      <c r="O9" s="39"/>
      <c r="P9" s="39"/>
      <c r="Q9" s="48"/>
      <c r="R9" s="48"/>
      <c r="S9" s="48"/>
      <c r="T9" s="48"/>
      <c r="U9" s="48"/>
      <c r="V9" s="48"/>
      <c r="W9" s="48"/>
      <c r="X9" s="48"/>
      <c r="Y9" s="49" t="s">
        <v>19</v>
      </c>
      <c r="Z9" s="41"/>
      <c r="AA9" s="41"/>
      <c r="AB9" s="41"/>
      <c r="AC9" s="41"/>
      <c r="AD9" s="42"/>
      <c r="AE9" s="42"/>
      <c r="AF9" s="42"/>
      <c r="AG9" s="42"/>
      <c r="AH9" s="42"/>
      <c r="AI9" s="42"/>
      <c r="AJ9" s="42"/>
      <c r="AK9" s="43"/>
      <c r="AL9" s="43"/>
      <c r="AM9" s="43"/>
      <c r="AN9" s="44"/>
      <c r="AO9" s="44"/>
      <c r="AP9" s="44"/>
      <c r="AQ9" s="45"/>
      <c r="AR9" s="46"/>
      <c r="AS9" s="45"/>
      <c r="AT9" s="46"/>
      <c r="AU9" s="47"/>
    </row>
    <row r="10" customFormat="false" ht="18.75" hidden="false" customHeight="true" outlineLevel="0" collapsed="false">
      <c r="A10" s="50" t="s">
        <v>20</v>
      </c>
      <c r="B10" s="50"/>
      <c r="C10" s="50"/>
      <c r="D10" s="51" t="s">
        <v>21</v>
      </c>
      <c r="E10" s="51"/>
      <c r="F10" s="51"/>
      <c r="G10" s="52"/>
      <c r="H10" s="52"/>
      <c r="I10" s="52"/>
      <c r="J10" s="53" t="s">
        <v>22</v>
      </c>
      <c r="K10" s="54"/>
      <c r="L10" s="55" t="s">
        <v>23</v>
      </c>
      <c r="M10" s="55"/>
      <c r="N10" s="55"/>
      <c r="O10" s="56"/>
      <c r="P10" s="56"/>
      <c r="Q10" s="56"/>
      <c r="R10" s="56"/>
      <c r="S10" s="56"/>
      <c r="T10" s="56"/>
      <c r="U10" s="56"/>
      <c r="V10" s="57" t="s">
        <v>24</v>
      </c>
      <c r="W10" s="57"/>
      <c r="X10" s="57"/>
      <c r="Y10" s="57"/>
      <c r="Z10" s="58"/>
      <c r="AA10" s="59"/>
      <c r="AB10" s="59"/>
      <c r="AC10" s="59"/>
      <c r="AD10" s="59"/>
      <c r="AE10" s="59"/>
      <c r="AF10" s="59"/>
      <c r="AG10" s="60"/>
      <c r="AH10" s="57" t="s">
        <v>25</v>
      </c>
      <c r="AI10" s="57"/>
      <c r="AJ10" s="57"/>
      <c r="AK10" s="58"/>
      <c r="AL10" s="59"/>
      <c r="AM10" s="59"/>
      <c r="AN10" s="59"/>
      <c r="AO10" s="59"/>
      <c r="AP10" s="60"/>
      <c r="AQ10" s="57" t="s">
        <v>26</v>
      </c>
      <c r="AR10" s="57"/>
      <c r="AS10" s="57"/>
      <c r="AT10" s="61"/>
      <c r="AU10" s="61"/>
    </row>
    <row r="11" customFormat="false" ht="18.75" hidden="false" customHeight="true" outlineLevel="0" collapsed="false">
      <c r="A11" s="50"/>
      <c r="B11" s="50"/>
      <c r="C11" s="50"/>
      <c r="D11" s="62"/>
      <c r="E11" s="63" t="s">
        <v>2</v>
      </c>
      <c r="F11" s="64"/>
      <c r="G11" s="63" t="s">
        <v>3</v>
      </c>
      <c r="H11" s="64"/>
      <c r="I11" s="65" t="s">
        <v>12</v>
      </c>
      <c r="J11" s="53"/>
      <c r="K11" s="54"/>
      <c r="L11" s="66" t="s">
        <v>27</v>
      </c>
      <c r="M11" s="66"/>
      <c r="N11" s="66"/>
      <c r="O11" s="56"/>
      <c r="P11" s="56"/>
      <c r="Q11" s="56"/>
      <c r="R11" s="56"/>
      <c r="S11" s="56"/>
      <c r="T11" s="56"/>
      <c r="U11" s="56"/>
      <c r="V11" s="57"/>
      <c r="W11" s="57"/>
      <c r="X11" s="57"/>
      <c r="Y11" s="57"/>
      <c r="Z11" s="67"/>
      <c r="AA11" s="67"/>
      <c r="AB11" s="67"/>
      <c r="AC11" s="67"/>
      <c r="AD11" s="68" t="s">
        <v>28</v>
      </c>
      <c r="AE11" s="68"/>
      <c r="AF11" s="69" t="s">
        <v>29</v>
      </c>
      <c r="AG11" s="70" t="s">
        <v>3</v>
      </c>
      <c r="AH11" s="57"/>
      <c r="AI11" s="57"/>
      <c r="AJ11" s="57"/>
      <c r="AK11" s="71"/>
      <c r="AL11" s="71"/>
      <c r="AM11" s="72" t="s">
        <v>2</v>
      </c>
      <c r="AN11" s="73"/>
      <c r="AO11" s="72" t="s">
        <v>3</v>
      </c>
      <c r="AP11" s="74" t="s">
        <v>30</v>
      </c>
      <c r="AQ11" s="57"/>
      <c r="AR11" s="57"/>
      <c r="AS11" s="57"/>
      <c r="AT11" s="61"/>
      <c r="AU11" s="61"/>
    </row>
    <row r="12" customFormat="false" ht="18.75" hidden="false" customHeight="true" outlineLevel="0" collapsed="false">
      <c r="A12" s="50"/>
      <c r="B12" s="50"/>
      <c r="C12" s="50"/>
      <c r="D12" s="62"/>
      <c r="E12" s="63"/>
      <c r="F12" s="64"/>
      <c r="G12" s="63"/>
      <c r="H12" s="64"/>
      <c r="I12" s="65"/>
      <c r="J12" s="53"/>
      <c r="K12" s="54"/>
      <c r="L12" s="66"/>
      <c r="M12" s="66"/>
      <c r="N12" s="66"/>
      <c r="O12" s="75"/>
      <c r="P12" s="75"/>
      <c r="Q12" s="76" t="s">
        <v>2</v>
      </c>
      <c r="R12" s="77"/>
      <c r="S12" s="76" t="s">
        <v>3</v>
      </c>
      <c r="T12" s="77"/>
      <c r="U12" s="78" t="s">
        <v>12</v>
      </c>
      <c r="V12" s="57"/>
      <c r="W12" s="57"/>
      <c r="X12" s="57"/>
      <c r="Y12" s="57"/>
      <c r="Z12" s="79"/>
      <c r="AA12" s="80"/>
      <c r="AB12" s="80"/>
      <c r="AC12" s="80"/>
      <c r="AD12" s="80"/>
      <c r="AE12" s="80"/>
      <c r="AF12" s="80"/>
      <c r="AG12" s="81"/>
      <c r="AH12" s="57"/>
      <c r="AI12" s="57"/>
      <c r="AJ12" s="57"/>
      <c r="AK12" s="82"/>
      <c r="AL12" s="82"/>
      <c r="AM12" s="83" t="s">
        <v>2</v>
      </c>
      <c r="AN12" s="84"/>
      <c r="AO12" s="83" t="s">
        <v>3</v>
      </c>
      <c r="AP12" s="85" t="s">
        <v>31</v>
      </c>
      <c r="AQ12" s="57"/>
      <c r="AR12" s="57"/>
      <c r="AS12" s="57"/>
      <c r="AT12" s="79"/>
      <c r="AU12" s="86" t="s">
        <v>12</v>
      </c>
    </row>
    <row r="13" customFormat="false" ht="4.5" hidden="false" customHeight="true" outlineLevel="0" collapsed="false"/>
    <row r="14" customFormat="false" ht="12" hidden="false" customHeight="true" outlineLevel="0" collapsed="false">
      <c r="A14" s="87" t="s">
        <v>32</v>
      </c>
      <c r="B14" s="87"/>
      <c r="C14" s="87"/>
      <c r="D14" s="88" t="s">
        <v>33</v>
      </c>
      <c r="E14" s="88"/>
      <c r="F14" s="88"/>
      <c r="G14" s="88"/>
      <c r="H14" s="88"/>
      <c r="I14" s="89" t="s">
        <v>34</v>
      </c>
      <c r="J14" s="89"/>
      <c r="K14" s="89"/>
      <c r="L14" s="89"/>
      <c r="M14" s="89"/>
      <c r="N14" s="90"/>
      <c r="O14" s="91" t="s">
        <v>35</v>
      </c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</row>
    <row r="15" customFormat="false" ht="12" hidden="false" customHeight="false" outlineLevel="0" collapsed="false">
      <c r="A15" s="87"/>
      <c r="B15" s="87"/>
      <c r="C15" s="87"/>
      <c r="D15" s="88"/>
      <c r="E15" s="88"/>
      <c r="F15" s="88"/>
      <c r="G15" s="88"/>
      <c r="H15" s="88"/>
      <c r="I15" s="89"/>
      <c r="J15" s="89"/>
      <c r="K15" s="89"/>
      <c r="L15" s="89"/>
      <c r="M15" s="89"/>
      <c r="N15" s="92" t="s">
        <v>36</v>
      </c>
      <c r="O15" s="93" t="n">
        <f aca="false">DATE(L3,P3,1)</f>
        <v>43435</v>
      </c>
      <c r="P15" s="94" t="n">
        <f aca="false">O15+1</f>
        <v>43436</v>
      </c>
      <c r="Q15" s="94" t="n">
        <f aca="false">P15+1</f>
        <v>43437</v>
      </c>
      <c r="R15" s="94" t="n">
        <f aca="false">Q15+1</f>
        <v>43438</v>
      </c>
      <c r="S15" s="94" t="n">
        <f aca="false">R15+1</f>
        <v>43439</v>
      </c>
      <c r="T15" s="94" t="n">
        <f aca="false">S15+1</f>
        <v>43440</v>
      </c>
      <c r="U15" s="94" t="n">
        <f aca="false">T15+1</f>
        <v>43441</v>
      </c>
      <c r="V15" s="94" t="n">
        <f aca="false">U15+1</f>
        <v>43442</v>
      </c>
      <c r="W15" s="94" t="n">
        <f aca="false">V15+1</f>
        <v>43443</v>
      </c>
      <c r="X15" s="94" t="n">
        <f aca="false">W15+1</f>
        <v>43444</v>
      </c>
      <c r="Y15" s="94" t="n">
        <f aca="false">X15+1</f>
        <v>43445</v>
      </c>
      <c r="Z15" s="94" t="n">
        <f aca="false">Y15+1</f>
        <v>43446</v>
      </c>
      <c r="AA15" s="94" t="n">
        <f aca="false">Z15+1</f>
        <v>43447</v>
      </c>
      <c r="AB15" s="94" t="n">
        <f aca="false">AA15+1</f>
        <v>43448</v>
      </c>
      <c r="AC15" s="94" t="n">
        <f aca="false">AB15+1</f>
        <v>43449</v>
      </c>
      <c r="AD15" s="94" t="n">
        <f aca="false">AC15+1</f>
        <v>43450</v>
      </c>
      <c r="AE15" s="94" t="n">
        <f aca="false">AD15+1</f>
        <v>43451</v>
      </c>
      <c r="AF15" s="94" t="n">
        <f aca="false">AE15+1</f>
        <v>43452</v>
      </c>
      <c r="AG15" s="94" t="n">
        <f aca="false">AF15+1</f>
        <v>43453</v>
      </c>
      <c r="AH15" s="94" t="n">
        <f aca="false">AG15+1</f>
        <v>43454</v>
      </c>
      <c r="AI15" s="94" t="n">
        <f aca="false">AH15+1</f>
        <v>43455</v>
      </c>
      <c r="AJ15" s="94" t="n">
        <f aca="false">AI15+1</f>
        <v>43456</v>
      </c>
      <c r="AK15" s="94" t="n">
        <f aca="false">AJ15+1</f>
        <v>43457</v>
      </c>
      <c r="AL15" s="94" t="n">
        <f aca="false">AK15+1</f>
        <v>43458</v>
      </c>
      <c r="AM15" s="94" t="n">
        <f aca="false">AL15+1</f>
        <v>43459</v>
      </c>
      <c r="AN15" s="94" t="n">
        <f aca="false">AM15+1</f>
        <v>43460</v>
      </c>
      <c r="AO15" s="94" t="n">
        <f aca="false">AN15+1</f>
        <v>43461</v>
      </c>
      <c r="AP15" s="94" t="n">
        <f aca="false">AO15+1</f>
        <v>43462</v>
      </c>
      <c r="AQ15" s="94" t="n">
        <f aca="false">AP15+1</f>
        <v>43463</v>
      </c>
      <c r="AR15" s="94" t="n">
        <f aca="false">AQ15+1</f>
        <v>43464</v>
      </c>
      <c r="AS15" s="94" t="n">
        <f aca="false">AR15+1</f>
        <v>43465</v>
      </c>
      <c r="AT15" s="95" t="s">
        <v>37</v>
      </c>
      <c r="AU15" s="95"/>
    </row>
    <row r="16" customFormat="false" ht="12" hidden="false" customHeight="false" outlineLevel="0" collapsed="false">
      <c r="A16" s="87"/>
      <c r="B16" s="87"/>
      <c r="C16" s="87"/>
      <c r="D16" s="88"/>
      <c r="E16" s="88"/>
      <c r="F16" s="88"/>
      <c r="G16" s="88"/>
      <c r="H16" s="88"/>
      <c r="I16" s="89"/>
      <c r="J16" s="89"/>
      <c r="K16" s="89"/>
      <c r="L16" s="89"/>
      <c r="M16" s="89"/>
      <c r="N16" s="92" t="s">
        <v>38</v>
      </c>
      <c r="O16" s="96" t="n">
        <f aca="false">O15</f>
        <v>43435</v>
      </c>
      <c r="P16" s="96" t="n">
        <f aca="false">P15</f>
        <v>43436</v>
      </c>
      <c r="Q16" s="96" t="n">
        <f aca="false">Q15</f>
        <v>43437</v>
      </c>
      <c r="R16" s="96" t="n">
        <f aca="false">R15</f>
        <v>43438</v>
      </c>
      <c r="S16" s="96" t="n">
        <f aca="false">S15</f>
        <v>43439</v>
      </c>
      <c r="T16" s="96" t="n">
        <f aca="false">T15</f>
        <v>43440</v>
      </c>
      <c r="U16" s="96" t="n">
        <f aca="false">U15</f>
        <v>43441</v>
      </c>
      <c r="V16" s="96" t="n">
        <f aca="false">V15</f>
        <v>43442</v>
      </c>
      <c r="W16" s="96" t="n">
        <f aca="false">W15</f>
        <v>43443</v>
      </c>
      <c r="X16" s="96" t="n">
        <f aca="false">X15</f>
        <v>43444</v>
      </c>
      <c r="Y16" s="96" t="n">
        <f aca="false">Y15</f>
        <v>43445</v>
      </c>
      <c r="Z16" s="96" t="n">
        <f aca="false">Z15</f>
        <v>43446</v>
      </c>
      <c r="AA16" s="96" t="n">
        <f aca="false">AA15</f>
        <v>43447</v>
      </c>
      <c r="AB16" s="96" t="n">
        <f aca="false">AB15</f>
        <v>43448</v>
      </c>
      <c r="AC16" s="96" t="n">
        <f aca="false">AC15</f>
        <v>43449</v>
      </c>
      <c r="AD16" s="96" t="n">
        <f aca="false">AD15</f>
        <v>43450</v>
      </c>
      <c r="AE16" s="96" t="n">
        <f aca="false">AE15</f>
        <v>43451</v>
      </c>
      <c r="AF16" s="96" t="n">
        <f aca="false">AF15</f>
        <v>43452</v>
      </c>
      <c r="AG16" s="96" t="n">
        <f aca="false">AG15</f>
        <v>43453</v>
      </c>
      <c r="AH16" s="96" t="n">
        <f aca="false">AH15</f>
        <v>43454</v>
      </c>
      <c r="AI16" s="96" t="n">
        <f aca="false">AI15</f>
        <v>43455</v>
      </c>
      <c r="AJ16" s="96" t="n">
        <f aca="false">AJ15</f>
        <v>43456</v>
      </c>
      <c r="AK16" s="96" t="n">
        <f aca="false">AK15</f>
        <v>43457</v>
      </c>
      <c r="AL16" s="96" t="n">
        <f aca="false">AL15</f>
        <v>43458</v>
      </c>
      <c r="AM16" s="96" t="n">
        <f aca="false">AM15</f>
        <v>43459</v>
      </c>
      <c r="AN16" s="96" t="n">
        <f aca="false">AN15</f>
        <v>43460</v>
      </c>
      <c r="AO16" s="96" t="n">
        <f aca="false">AO15</f>
        <v>43461</v>
      </c>
      <c r="AP16" s="96" t="n">
        <f aca="false">AP15</f>
        <v>43462</v>
      </c>
      <c r="AQ16" s="96" t="n">
        <f aca="false">AQ15</f>
        <v>43463</v>
      </c>
      <c r="AR16" s="96" t="n">
        <f aca="false">AR15</f>
        <v>43464</v>
      </c>
      <c r="AS16" s="96" t="n">
        <f aca="false">AS15</f>
        <v>43465</v>
      </c>
      <c r="AT16" s="95"/>
      <c r="AU16" s="95"/>
    </row>
    <row r="17" customFormat="false" ht="12" hidden="false" customHeight="true" outlineLevel="0" collapsed="false">
      <c r="A17" s="97"/>
      <c r="B17" s="97"/>
      <c r="C17" s="98" t="s">
        <v>39</v>
      </c>
      <c r="D17" s="99" t="s">
        <v>40</v>
      </c>
      <c r="E17" s="99"/>
      <c r="F17" s="99"/>
      <c r="G17" s="99"/>
      <c r="H17" s="99"/>
      <c r="I17" s="100"/>
      <c r="J17" s="100"/>
      <c r="K17" s="100"/>
      <c r="L17" s="100"/>
      <c r="M17" s="100"/>
      <c r="N17" s="101" t="s">
        <v>41</v>
      </c>
      <c r="O17" s="102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4"/>
      <c r="AT17" s="105" t="str">
        <f aca="false">IF((SUM(O17:AS17))=0," ",SUM(O17:AS17))</f>
        <v> </v>
      </c>
      <c r="AU17" s="105"/>
    </row>
    <row r="18" customFormat="false" ht="12" hidden="false" customHeight="false" outlineLevel="0" collapsed="false">
      <c r="A18" s="106"/>
      <c r="B18" s="107"/>
      <c r="C18" s="107"/>
      <c r="D18" s="99"/>
      <c r="E18" s="99"/>
      <c r="F18" s="99"/>
      <c r="G18" s="99"/>
      <c r="H18" s="99"/>
      <c r="I18" s="100"/>
      <c r="J18" s="100"/>
      <c r="K18" s="100"/>
      <c r="L18" s="100"/>
      <c r="M18" s="100"/>
      <c r="N18" s="101" t="s">
        <v>42</v>
      </c>
      <c r="O18" s="102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4"/>
      <c r="AT18" s="105" t="str">
        <f aca="false">IF((SUM(O18:AS18))=0," ",SUM(O18:AS18))</f>
        <v> </v>
      </c>
      <c r="AU18" s="105"/>
    </row>
    <row r="19" customFormat="false" ht="12" hidden="false" customHeight="false" outlineLevel="0" collapsed="false">
      <c r="A19" s="97"/>
      <c r="B19" s="97"/>
      <c r="C19" s="98" t="s">
        <v>39</v>
      </c>
      <c r="D19" s="99"/>
      <c r="E19" s="99"/>
      <c r="F19" s="99"/>
      <c r="G19" s="99"/>
      <c r="H19" s="99"/>
      <c r="I19" s="100"/>
      <c r="J19" s="100"/>
      <c r="K19" s="100"/>
      <c r="L19" s="100"/>
      <c r="M19" s="100"/>
      <c r="N19" s="101" t="s">
        <v>41</v>
      </c>
      <c r="O19" s="102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4"/>
      <c r="AT19" s="105" t="str">
        <f aca="false">IF((SUM(O19:AS19))=0," ",SUM(O19:AS19))</f>
        <v> </v>
      </c>
      <c r="AU19" s="105"/>
    </row>
    <row r="20" customFormat="false" ht="12" hidden="false" customHeight="false" outlineLevel="0" collapsed="false">
      <c r="A20" s="106"/>
      <c r="B20" s="107"/>
      <c r="C20" s="107"/>
      <c r="D20" s="99"/>
      <c r="E20" s="99"/>
      <c r="F20" s="99"/>
      <c r="G20" s="99"/>
      <c r="H20" s="99"/>
      <c r="I20" s="100"/>
      <c r="J20" s="100"/>
      <c r="K20" s="100"/>
      <c r="L20" s="100"/>
      <c r="M20" s="100"/>
      <c r="N20" s="101" t="s">
        <v>42</v>
      </c>
      <c r="O20" s="102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4"/>
      <c r="AT20" s="105" t="str">
        <f aca="false">IF((SUM(O20:AS20))=0," ",SUM(O20:AS20))</f>
        <v> </v>
      </c>
      <c r="AU20" s="105"/>
    </row>
    <row r="21" customFormat="false" ht="12" hidden="false" customHeight="false" outlineLevel="0" collapsed="false">
      <c r="A21" s="97"/>
      <c r="B21" s="97"/>
      <c r="C21" s="98" t="s">
        <v>39</v>
      </c>
      <c r="D21" s="99"/>
      <c r="E21" s="99"/>
      <c r="F21" s="99"/>
      <c r="G21" s="99"/>
      <c r="H21" s="99"/>
      <c r="I21" s="100"/>
      <c r="J21" s="100"/>
      <c r="K21" s="100"/>
      <c r="L21" s="100"/>
      <c r="M21" s="100"/>
      <c r="N21" s="101" t="s">
        <v>41</v>
      </c>
      <c r="O21" s="102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4"/>
      <c r="AT21" s="105" t="str">
        <f aca="false">IF((SUM(O21:AS21))=0," ",SUM(O21:AS21))</f>
        <v> </v>
      </c>
      <c r="AU21" s="105"/>
    </row>
    <row r="22" customFormat="false" ht="12" hidden="false" customHeight="false" outlineLevel="0" collapsed="false">
      <c r="A22" s="106"/>
      <c r="B22" s="107"/>
      <c r="C22" s="107"/>
      <c r="D22" s="99"/>
      <c r="E22" s="99"/>
      <c r="F22" s="99"/>
      <c r="G22" s="99"/>
      <c r="H22" s="99"/>
      <c r="I22" s="100"/>
      <c r="J22" s="100"/>
      <c r="K22" s="100"/>
      <c r="L22" s="100"/>
      <c r="M22" s="100"/>
      <c r="N22" s="101" t="s">
        <v>42</v>
      </c>
      <c r="O22" s="102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4"/>
      <c r="AT22" s="105" t="str">
        <f aca="false">IF((SUM(O22:AS22))=0," ",SUM(O22:AS22))</f>
        <v> </v>
      </c>
      <c r="AU22" s="105"/>
    </row>
    <row r="23" customFormat="false" ht="12" hidden="false" customHeight="false" outlineLevel="0" collapsed="false">
      <c r="A23" s="97"/>
      <c r="B23" s="97"/>
      <c r="C23" s="98" t="s">
        <v>39</v>
      </c>
      <c r="D23" s="99"/>
      <c r="E23" s="99"/>
      <c r="F23" s="99"/>
      <c r="G23" s="99"/>
      <c r="H23" s="99"/>
      <c r="I23" s="100"/>
      <c r="J23" s="100"/>
      <c r="K23" s="100"/>
      <c r="L23" s="100"/>
      <c r="M23" s="100"/>
      <c r="N23" s="101" t="s">
        <v>41</v>
      </c>
      <c r="O23" s="102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4"/>
      <c r="AT23" s="105" t="str">
        <f aca="false">IF((SUM(O23:AS23))=0," ",SUM(O23:AS23))</f>
        <v> </v>
      </c>
      <c r="AU23" s="105"/>
    </row>
    <row r="24" customFormat="false" ht="12" hidden="false" customHeight="false" outlineLevel="0" collapsed="false">
      <c r="A24" s="106"/>
      <c r="B24" s="107"/>
      <c r="C24" s="107"/>
      <c r="D24" s="99"/>
      <c r="E24" s="99"/>
      <c r="F24" s="99"/>
      <c r="G24" s="99"/>
      <c r="H24" s="99"/>
      <c r="I24" s="100"/>
      <c r="J24" s="100"/>
      <c r="K24" s="100"/>
      <c r="L24" s="100"/>
      <c r="M24" s="100"/>
      <c r="N24" s="101" t="s">
        <v>42</v>
      </c>
      <c r="O24" s="102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4"/>
      <c r="AT24" s="105" t="str">
        <f aca="false">IF((SUM(O24:AS24))=0," ",SUM(O24:AS24))</f>
        <v> </v>
      </c>
      <c r="AU24" s="105"/>
    </row>
    <row r="25" customFormat="false" ht="12" hidden="false" customHeight="false" outlineLevel="0" collapsed="false">
      <c r="A25" s="97"/>
      <c r="B25" s="97"/>
      <c r="C25" s="98" t="s">
        <v>39</v>
      </c>
      <c r="D25" s="99"/>
      <c r="E25" s="99"/>
      <c r="F25" s="99"/>
      <c r="G25" s="99"/>
      <c r="H25" s="99"/>
      <c r="I25" s="100"/>
      <c r="J25" s="100"/>
      <c r="K25" s="100"/>
      <c r="L25" s="100"/>
      <c r="M25" s="100"/>
      <c r="N25" s="101" t="s">
        <v>41</v>
      </c>
      <c r="O25" s="102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4"/>
      <c r="AT25" s="105" t="str">
        <f aca="false">IF((SUM(O25:AS25))=0," ",SUM(O25:AS25))</f>
        <v> </v>
      </c>
      <c r="AU25" s="105"/>
    </row>
    <row r="26" customFormat="false" ht="12" hidden="false" customHeight="false" outlineLevel="0" collapsed="false">
      <c r="A26" s="106"/>
      <c r="B26" s="107"/>
      <c r="C26" s="107"/>
      <c r="D26" s="99"/>
      <c r="E26" s="99"/>
      <c r="F26" s="99"/>
      <c r="G26" s="99"/>
      <c r="H26" s="99"/>
      <c r="I26" s="100"/>
      <c r="J26" s="100"/>
      <c r="K26" s="100"/>
      <c r="L26" s="100"/>
      <c r="M26" s="100"/>
      <c r="N26" s="101" t="s">
        <v>42</v>
      </c>
      <c r="O26" s="102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4"/>
      <c r="AT26" s="105" t="str">
        <f aca="false">IF((SUM(O26:AS26))=0," ",SUM(O26:AS26))</f>
        <v> </v>
      </c>
      <c r="AU26" s="105"/>
    </row>
    <row r="27" customFormat="false" ht="12" hidden="false" customHeight="false" outlineLevel="0" collapsed="false">
      <c r="A27" s="97"/>
      <c r="B27" s="97"/>
      <c r="C27" s="98" t="s">
        <v>39</v>
      </c>
      <c r="D27" s="99"/>
      <c r="E27" s="99"/>
      <c r="F27" s="99"/>
      <c r="G27" s="99"/>
      <c r="H27" s="99"/>
      <c r="I27" s="100"/>
      <c r="J27" s="100"/>
      <c r="K27" s="100"/>
      <c r="L27" s="100"/>
      <c r="M27" s="100"/>
      <c r="N27" s="101" t="s">
        <v>41</v>
      </c>
      <c r="O27" s="102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4"/>
      <c r="AT27" s="105" t="str">
        <f aca="false">IF((SUM(O27:AS27))=0," ",SUM(O27:AS27))</f>
        <v> </v>
      </c>
      <c r="AU27" s="105"/>
    </row>
    <row r="28" customFormat="false" ht="12" hidden="false" customHeight="false" outlineLevel="0" collapsed="false">
      <c r="A28" s="106"/>
      <c r="B28" s="107"/>
      <c r="C28" s="107"/>
      <c r="D28" s="99"/>
      <c r="E28" s="99"/>
      <c r="F28" s="99"/>
      <c r="G28" s="99"/>
      <c r="H28" s="99"/>
      <c r="I28" s="100"/>
      <c r="J28" s="100"/>
      <c r="K28" s="100"/>
      <c r="L28" s="100"/>
      <c r="M28" s="100"/>
      <c r="N28" s="101" t="s">
        <v>42</v>
      </c>
      <c r="O28" s="102"/>
      <c r="P28" s="103"/>
      <c r="Q28" s="103"/>
      <c r="R28" s="103"/>
      <c r="S28" s="103"/>
      <c r="T28" s="103"/>
      <c r="U28" s="103"/>
      <c r="V28" s="103"/>
      <c r="W28" s="103"/>
      <c r="X28" s="103"/>
      <c r="Y28" s="103"/>
      <c r="Z28" s="103"/>
      <c r="AA28" s="103"/>
      <c r="AB28" s="103"/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3"/>
      <c r="AN28" s="103"/>
      <c r="AO28" s="103"/>
      <c r="AP28" s="103"/>
      <c r="AQ28" s="103"/>
      <c r="AR28" s="103"/>
      <c r="AS28" s="104"/>
      <c r="AT28" s="105" t="str">
        <f aca="false">IF((SUM(O28:AS28))=0," ",SUM(O28:AS28))</f>
        <v> </v>
      </c>
      <c r="AU28" s="105"/>
    </row>
    <row r="29" customFormat="false" ht="12" hidden="false" customHeight="false" outlineLevel="0" collapsed="false">
      <c r="A29" s="97"/>
      <c r="B29" s="97"/>
      <c r="C29" s="98" t="s">
        <v>39</v>
      </c>
      <c r="D29" s="99"/>
      <c r="E29" s="99"/>
      <c r="F29" s="99"/>
      <c r="G29" s="99"/>
      <c r="H29" s="99"/>
      <c r="I29" s="100"/>
      <c r="J29" s="100"/>
      <c r="K29" s="100"/>
      <c r="L29" s="100"/>
      <c r="M29" s="100"/>
      <c r="N29" s="101" t="s">
        <v>41</v>
      </c>
      <c r="O29" s="102"/>
      <c r="P29" s="103"/>
      <c r="Q29" s="103"/>
      <c r="R29" s="103"/>
      <c r="S29" s="103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3"/>
      <c r="AN29" s="103"/>
      <c r="AO29" s="103"/>
      <c r="AP29" s="103"/>
      <c r="AQ29" s="103"/>
      <c r="AR29" s="103"/>
      <c r="AS29" s="104"/>
      <c r="AT29" s="105" t="str">
        <f aca="false">IF((SUM(O29:AS29))=0," ",SUM(O29:AS29))</f>
        <v> </v>
      </c>
      <c r="AU29" s="105"/>
    </row>
    <row r="30" customFormat="false" ht="12" hidden="false" customHeight="false" outlineLevel="0" collapsed="false">
      <c r="A30" s="106"/>
      <c r="B30" s="107"/>
      <c r="C30" s="107"/>
      <c r="D30" s="99"/>
      <c r="E30" s="99"/>
      <c r="F30" s="99"/>
      <c r="G30" s="99"/>
      <c r="H30" s="99"/>
      <c r="I30" s="100"/>
      <c r="J30" s="100"/>
      <c r="K30" s="100"/>
      <c r="L30" s="100"/>
      <c r="M30" s="100"/>
      <c r="N30" s="101" t="s">
        <v>42</v>
      </c>
      <c r="O30" s="102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4"/>
      <c r="AT30" s="105" t="str">
        <f aca="false">IF((SUM(O30:AS30))=0," ",SUM(O30:AS30))</f>
        <v> </v>
      </c>
      <c r="AU30" s="105"/>
    </row>
    <row r="31" customFormat="false" ht="12" hidden="false" customHeight="false" outlineLevel="0" collapsed="false">
      <c r="A31" s="97"/>
      <c r="B31" s="97"/>
      <c r="C31" s="98" t="s">
        <v>39</v>
      </c>
      <c r="D31" s="99"/>
      <c r="E31" s="99"/>
      <c r="F31" s="99"/>
      <c r="G31" s="99"/>
      <c r="H31" s="99"/>
      <c r="I31" s="100"/>
      <c r="J31" s="100"/>
      <c r="K31" s="100"/>
      <c r="L31" s="100"/>
      <c r="M31" s="100"/>
      <c r="N31" s="101" t="s">
        <v>41</v>
      </c>
      <c r="O31" s="102"/>
      <c r="P31" s="103"/>
      <c r="Q31" s="103"/>
      <c r="R31" s="103"/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3"/>
      <c r="AN31" s="103"/>
      <c r="AO31" s="103"/>
      <c r="AP31" s="103"/>
      <c r="AQ31" s="103"/>
      <c r="AR31" s="103"/>
      <c r="AS31" s="104"/>
      <c r="AT31" s="105" t="str">
        <f aca="false">IF((SUM(O31:AS31))=0," ",SUM(O31:AS31))</f>
        <v> </v>
      </c>
      <c r="AU31" s="105"/>
    </row>
    <row r="32" customFormat="false" ht="12" hidden="false" customHeight="false" outlineLevel="0" collapsed="false">
      <c r="A32" s="106"/>
      <c r="B32" s="107"/>
      <c r="C32" s="107"/>
      <c r="D32" s="99"/>
      <c r="E32" s="99"/>
      <c r="F32" s="99"/>
      <c r="G32" s="99"/>
      <c r="H32" s="99"/>
      <c r="I32" s="100"/>
      <c r="J32" s="100"/>
      <c r="K32" s="100"/>
      <c r="L32" s="100"/>
      <c r="M32" s="100"/>
      <c r="N32" s="101" t="s">
        <v>42</v>
      </c>
      <c r="O32" s="102"/>
      <c r="P32" s="103"/>
      <c r="Q32" s="103"/>
      <c r="R32" s="103"/>
      <c r="S32" s="103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3"/>
      <c r="AE32" s="103"/>
      <c r="AF32" s="103"/>
      <c r="AG32" s="103"/>
      <c r="AH32" s="103"/>
      <c r="AI32" s="103"/>
      <c r="AJ32" s="103"/>
      <c r="AK32" s="103"/>
      <c r="AL32" s="103"/>
      <c r="AM32" s="103"/>
      <c r="AN32" s="103"/>
      <c r="AO32" s="103"/>
      <c r="AP32" s="103"/>
      <c r="AQ32" s="103"/>
      <c r="AR32" s="103"/>
      <c r="AS32" s="104"/>
      <c r="AT32" s="105" t="str">
        <f aca="false">IF((SUM(O32:AS32))=0," ",SUM(O32:AS32))</f>
        <v> </v>
      </c>
      <c r="AU32" s="105"/>
    </row>
    <row r="33" customFormat="false" ht="12" hidden="false" customHeight="false" outlineLevel="0" collapsed="false">
      <c r="A33" s="97"/>
      <c r="B33" s="97"/>
      <c r="C33" s="98" t="s">
        <v>39</v>
      </c>
      <c r="D33" s="99"/>
      <c r="E33" s="99"/>
      <c r="F33" s="99"/>
      <c r="G33" s="99"/>
      <c r="H33" s="99"/>
      <c r="I33" s="100"/>
      <c r="J33" s="100"/>
      <c r="K33" s="100"/>
      <c r="L33" s="100"/>
      <c r="M33" s="100"/>
      <c r="N33" s="101" t="s">
        <v>41</v>
      </c>
      <c r="O33" s="102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4"/>
      <c r="AT33" s="105" t="str">
        <f aca="false">IF((SUM(O33:AS33))=0," ",SUM(O33:AS33))</f>
        <v> </v>
      </c>
      <c r="AU33" s="105"/>
    </row>
    <row r="34" customFormat="false" ht="12" hidden="false" customHeight="false" outlineLevel="0" collapsed="false">
      <c r="A34" s="106"/>
      <c r="B34" s="107"/>
      <c r="C34" s="107"/>
      <c r="D34" s="99"/>
      <c r="E34" s="99"/>
      <c r="F34" s="99"/>
      <c r="G34" s="99"/>
      <c r="H34" s="99"/>
      <c r="I34" s="100"/>
      <c r="J34" s="100"/>
      <c r="K34" s="100"/>
      <c r="L34" s="100"/>
      <c r="M34" s="100"/>
      <c r="N34" s="101" t="s">
        <v>42</v>
      </c>
      <c r="O34" s="102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4"/>
      <c r="AT34" s="105" t="str">
        <f aca="false">IF((SUM(O34:AS34))=0," ",SUM(O34:AS34))</f>
        <v> </v>
      </c>
      <c r="AU34" s="105"/>
    </row>
    <row r="35" customFormat="false" ht="12" hidden="false" customHeight="false" outlineLevel="0" collapsed="false">
      <c r="A35" s="97"/>
      <c r="B35" s="97"/>
      <c r="C35" s="98" t="s">
        <v>39</v>
      </c>
      <c r="D35" s="99"/>
      <c r="E35" s="99"/>
      <c r="F35" s="99"/>
      <c r="G35" s="99"/>
      <c r="H35" s="99"/>
      <c r="I35" s="100"/>
      <c r="J35" s="100"/>
      <c r="K35" s="100"/>
      <c r="L35" s="100"/>
      <c r="M35" s="100"/>
      <c r="N35" s="101" t="s">
        <v>41</v>
      </c>
      <c r="O35" s="102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3"/>
      <c r="AF35" s="103"/>
      <c r="AG35" s="103"/>
      <c r="AH35" s="103"/>
      <c r="AI35" s="103"/>
      <c r="AJ35" s="103"/>
      <c r="AK35" s="103"/>
      <c r="AL35" s="103"/>
      <c r="AM35" s="103"/>
      <c r="AN35" s="103"/>
      <c r="AO35" s="103"/>
      <c r="AP35" s="103"/>
      <c r="AQ35" s="103"/>
      <c r="AR35" s="103"/>
      <c r="AS35" s="104"/>
      <c r="AT35" s="105" t="str">
        <f aca="false">IF((SUM(O35:AS35))=0," ",SUM(O35:AS35))</f>
        <v> </v>
      </c>
      <c r="AU35" s="105"/>
    </row>
    <row r="36" customFormat="false" ht="12" hidden="false" customHeight="false" outlineLevel="0" collapsed="false">
      <c r="A36" s="106"/>
      <c r="B36" s="107"/>
      <c r="C36" s="107"/>
      <c r="D36" s="99"/>
      <c r="E36" s="99"/>
      <c r="F36" s="99"/>
      <c r="G36" s="99"/>
      <c r="H36" s="99"/>
      <c r="I36" s="100"/>
      <c r="J36" s="100"/>
      <c r="K36" s="100"/>
      <c r="L36" s="100"/>
      <c r="M36" s="100"/>
      <c r="N36" s="101" t="s">
        <v>42</v>
      </c>
      <c r="O36" s="102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4"/>
      <c r="AT36" s="105" t="str">
        <f aca="false">IF((SUM(O36:AS36))=0," ",SUM(O36:AS36))</f>
        <v> </v>
      </c>
      <c r="AU36" s="105"/>
    </row>
    <row r="37" customFormat="false" ht="12" hidden="false" customHeight="false" outlineLevel="0" collapsed="false">
      <c r="A37" s="97"/>
      <c r="B37" s="97"/>
      <c r="C37" s="98" t="s">
        <v>39</v>
      </c>
      <c r="D37" s="99"/>
      <c r="E37" s="99"/>
      <c r="F37" s="99"/>
      <c r="G37" s="99"/>
      <c r="H37" s="99"/>
      <c r="I37" s="100"/>
      <c r="J37" s="100"/>
      <c r="K37" s="100"/>
      <c r="L37" s="100"/>
      <c r="M37" s="100"/>
      <c r="N37" s="101" t="s">
        <v>41</v>
      </c>
      <c r="O37" s="102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4"/>
      <c r="AT37" s="105" t="str">
        <f aca="false">IF((SUM(O37:AS37))=0," ",SUM(O37:AS37))</f>
        <v> </v>
      </c>
      <c r="AU37" s="105"/>
    </row>
    <row r="38" customFormat="false" ht="12" hidden="false" customHeight="false" outlineLevel="0" collapsed="false">
      <c r="A38" s="106"/>
      <c r="B38" s="107"/>
      <c r="C38" s="107"/>
      <c r="D38" s="99"/>
      <c r="E38" s="99"/>
      <c r="F38" s="99"/>
      <c r="G38" s="99"/>
      <c r="H38" s="99"/>
      <c r="I38" s="100"/>
      <c r="J38" s="100"/>
      <c r="K38" s="100"/>
      <c r="L38" s="100"/>
      <c r="M38" s="100"/>
      <c r="N38" s="101" t="s">
        <v>42</v>
      </c>
      <c r="O38" s="102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3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4"/>
      <c r="AT38" s="105" t="str">
        <f aca="false">IF((SUM(O38:AS38))=0," ",SUM(O38:AS38))</f>
        <v> </v>
      </c>
      <c r="AU38" s="105"/>
    </row>
    <row r="39" customFormat="false" ht="12" hidden="false" customHeight="false" outlineLevel="0" collapsed="false">
      <c r="A39" s="97"/>
      <c r="B39" s="97"/>
      <c r="C39" s="98" t="s">
        <v>39</v>
      </c>
      <c r="D39" s="99"/>
      <c r="E39" s="99"/>
      <c r="F39" s="99"/>
      <c r="G39" s="99"/>
      <c r="H39" s="99"/>
      <c r="I39" s="100"/>
      <c r="J39" s="100"/>
      <c r="K39" s="100"/>
      <c r="L39" s="100"/>
      <c r="M39" s="100"/>
      <c r="N39" s="101" t="s">
        <v>41</v>
      </c>
      <c r="O39" s="102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3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4"/>
      <c r="AT39" s="105" t="str">
        <f aca="false">IF((SUM(O39:AS39))=0," ",SUM(O39:AS39))</f>
        <v> </v>
      </c>
      <c r="AU39" s="105"/>
    </row>
    <row r="40" customFormat="false" ht="12" hidden="false" customHeight="false" outlineLevel="0" collapsed="false">
      <c r="A40" s="106"/>
      <c r="B40" s="107"/>
      <c r="C40" s="107"/>
      <c r="D40" s="99"/>
      <c r="E40" s="99"/>
      <c r="F40" s="99"/>
      <c r="G40" s="99"/>
      <c r="H40" s="99"/>
      <c r="I40" s="100"/>
      <c r="J40" s="100"/>
      <c r="K40" s="100"/>
      <c r="L40" s="100"/>
      <c r="M40" s="100"/>
      <c r="N40" s="101" t="s">
        <v>42</v>
      </c>
      <c r="O40" s="102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4"/>
      <c r="AT40" s="105" t="str">
        <f aca="false">IF((SUM(O40:AS40))=0," ",SUM(O40:AS40))</f>
        <v> </v>
      </c>
      <c r="AU40" s="105"/>
    </row>
    <row r="41" customFormat="false" ht="12" hidden="false" customHeight="false" outlineLevel="0" collapsed="false">
      <c r="A41" s="97"/>
      <c r="B41" s="97"/>
      <c r="C41" s="98" t="s">
        <v>39</v>
      </c>
      <c r="D41" s="99"/>
      <c r="E41" s="99"/>
      <c r="F41" s="99"/>
      <c r="G41" s="99"/>
      <c r="H41" s="99"/>
      <c r="I41" s="100"/>
      <c r="J41" s="100"/>
      <c r="K41" s="100"/>
      <c r="L41" s="100"/>
      <c r="M41" s="100"/>
      <c r="N41" s="101" t="s">
        <v>41</v>
      </c>
      <c r="O41" s="102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3"/>
      <c r="AF41" s="103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/>
      <c r="AS41" s="104"/>
      <c r="AT41" s="105" t="str">
        <f aca="false">IF((SUM(O41:AS41))=0," ",SUM(O41:AS41))</f>
        <v> </v>
      </c>
      <c r="AU41" s="105"/>
    </row>
    <row r="42" customFormat="false" ht="12" hidden="false" customHeight="false" outlineLevel="0" collapsed="false">
      <c r="A42" s="106"/>
      <c r="B42" s="107"/>
      <c r="C42" s="107"/>
      <c r="D42" s="99"/>
      <c r="E42" s="99"/>
      <c r="F42" s="99"/>
      <c r="G42" s="99"/>
      <c r="H42" s="99"/>
      <c r="I42" s="100"/>
      <c r="J42" s="100"/>
      <c r="K42" s="100"/>
      <c r="L42" s="100"/>
      <c r="M42" s="100"/>
      <c r="N42" s="101" t="s">
        <v>42</v>
      </c>
      <c r="O42" s="102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3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4"/>
      <c r="AT42" s="105" t="str">
        <f aca="false">IF((SUM(O42:AS42))=0," ",SUM(O42:AS42))</f>
        <v> </v>
      </c>
      <c r="AU42" s="105"/>
    </row>
    <row r="43" customFormat="false" ht="12" hidden="false" customHeight="false" outlineLevel="0" collapsed="false">
      <c r="A43" s="97"/>
      <c r="B43" s="97"/>
      <c r="C43" s="98" t="s">
        <v>39</v>
      </c>
      <c r="D43" s="108"/>
      <c r="E43" s="108"/>
      <c r="F43" s="108"/>
      <c r="G43" s="108"/>
      <c r="H43" s="108"/>
      <c r="I43" s="109"/>
      <c r="J43" s="109"/>
      <c r="K43" s="109"/>
      <c r="L43" s="109"/>
      <c r="M43" s="109"/>
      <c r="N43" s="101" t="s">
        <v>41</v>
      </c>
      <c r="O43" s="102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4"/>
      <c r="AT43" s="105" t="str">
        <f aca="false">IF((SUM(O43:AS43))=0," ",SUM(O43:AS43))</f>
        <v> </v>
      </c>
      <c r="AU43" s="105"/>
    </row>
    <row r="44" customFormat="false" ht="12.75" hidden="false" customHeight="false" outlineLevel="0" collapsed="false">
      <c r="A44" s="110"/>
      <c r="B44" s="111"/>
      <c r="C44" s="111"/>
      <c r="D44" s="108"/>
      <c r="E44" s="108"/>
      <c r="F44" s="108"/>
      <c r="G44" s="108"/>
      <c r="H44" s="108"/>
      <c r="I44" s="109"/>
      <c r="J44" s="109"/>
      <c r="K44" s="109"/>
      <c r="L44" s="109"/>
      <c r="M44" s="109"/>
      <c r="N44" s="112" t="s">
        <v>42</v>
      </c>
      <c r="O44" s="113"/>
      <c r="P44" s="114"/>
      <c r="Q44" s="114"/>
      <c r="R44" s="114"/>
      <c r="S44" s="114"/>
      <c r="T44" s="114"/>
      <c r="U44" s="114"/>
      <c r="V44" s="114"/>
      <c r="W44" s="114"/>
      <c r="X44" s="114"/>
      <c r="Y44" s="114"/>
      <c r="Z44" s="114"/>
      <c r="AA44" s="114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  <c r="AP44" s="114"/>
      <c r="AQ44" s="114"/>
      <c r="AR44" s="114"/>
      <c r="AS44" s="115"/>
      <c r="AT44" s="116" t="str">
        <f aca="false">IF((SUM(O44:AS44))=0," ",SUM(O44:AS44))</f>
        <v> </v>
      </c>
      <c r="AU44" s="116"/>
    </row>
  </sheetData>
  <mergeCells count="168">
    <mergeCell ref="A1:C1"/>
    <mergeCell ref="A3:E4"/>
    <mergeCell ref="L3:N4"/>
    <mergeCell ref="O3:O4"/>
    <mergeCell ref="P3:P4"/>
    <mergeCell ref="Q3:Q4"/>
    <mergeCell ref="R3:R4"/>
    <mergeCell ref="S3:AH4"/>
    <mergeCell ref="AM3:AU4"/>
    <mergeCell ref="A6:C7"/>
    <mergeCell ref="D6:G7"/>
    <mergeCell ref="H6:H7"/>
    <mergeCell ref="I6:I7"/>
    <mergeCell ref="J6:J7"/>
    <mergeCell ref="K6:K7"/>
    <mergeCell ref="L6:L7"/>
    <mergeCell ref="M6:M7"/>
    <mergeCell ref="N6:P7"/>
    <mergeCell ref="Q6:U7"/>
    <mergeCell ref="V6:Y7"/>
    <mergeCell ref="Z6:AJ6"/>
    <mergeCell ref="AK6:AM7"/>
    <mergeCell ref="AN6:AN7"/>
    <mergeCell ref="AO6:AO7"/>
    <mergeCell ref="AP6:AP7"/>
    <mergeCell ref="AQ6:AQ7"/>
    <mergeCell ref="AR6:AR7"/>
    <mergeCell ref="AS6:AS7"/>
    <mergeCell ref="AT6:AU6"/>
    <mergeCell ref="Z7:AD7"/>
    <mergeCell ref="AF7:AJ7"/>
    <mergeCell ref="AT7:AU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9"/>
    <mergeCell ref="Q8:Y8"/>
    <mergeCell ref="Z8:AC9"/>
    <mergeCell ref="AD8:AJ9"/>
    <mergeCell ref="AK8:AM9"/>
    <mergeCell ref="AN8:AP9"/>
    <mergeCell ref="AQ8:AQ9"/>
    <mergeCell ref="AR8:AR9"/>
    <mergeCell ref="AS8:AS9"/>
    <mergeCell ref="AT8:AT9"/>
    <mergeCell ref="AU8:AU9"/>
    <mergeCell ref="Q9:X9"/>
    <mergeCell ref="A10:C12"/>
    <mergeCell ref="D10:F10"/>
    <mergeCell ref="G10:I10"/>
    <mergeCell ref="J10:J12"/>
    <mergeCell ref="K10:K12"/>
    <mergeCell ref="L10:N10"/>
    <mergeCell ref="O10:U10"/>
    <mergeCell ref="V10:Y12"/>
    <mergeCell ref="AH10:AJ12"/>
    <mergeCell ref="AQ10:AS12"/>
    <mergeCell ref="AT10:AU11"/>
    <mergeCell ref="D11:D12"/>
    <mergeCell ref="E11:E12"/>
    <mergeCell ref="F11:F12"/>
    <mergeCell ref="G11:G12"/>
    <mergeCell ref="H11:H12"/>
    <mergeCell ref="I11:I12"/>
    <mergeCell ref="L11:N12"/>
    <mergeCell ref="O11:U11"/>
    <mergeCell ref="Z11:AC11"/>
    <mergeCell ref="AD11:AE11"/>
    <mergeCell ref="AK11:AL11"/>
    <mergeCell ref="O12:P12"/>
    <mergeCell ref="AK12:AL12"/>
    <mergeCell ref="A14:C16"/>
    <mergeCell ref="D14:H16"/>
    <mergeCell ref="I14:M16"/>
    <mergeCell ref="O14:AU14"/>
    <mergeCell ref="AT15:AU16"/>
    <mergeCell ref="A17:B17"/>
    <mergeCell ref="D17:H18"/>
    <mergeCell ref="I17:M18"/>
    <mergeCell ref="AT17:AU17"/>
    <mergeCell ref="B18:C18"/>
    <mergeCell ref="AT18:AU18"/>
    <mergeCell ref="A19:B19"/>
    <mergeCell ref="D19:H20"/>
    <mergeCell ref="I19:M20"/>
    <mergeCell ref="AT19:AU19"/>
    <mergeCell ref="B20:C20"/>
    <mergeCell ref="AT20:AU20"/>
    <mergeCell ref="A21:B21"/>
    <mergeCell ref="D21:H22"/>
    <mergeCell ref="I21:M22"/>
    <mergeCell ref="AT21:AU21"/>
    <mergeCell ref="B22:C22"/>
    <mergeCell ref="AT22:AU22"/>
    <mergeCell ref="A23:B23"/>
    <mergeCell ref="D23:H24"/>
    <mergeCell ref="I23:M24"/>
    <mergeCell ref="AT23:AU23"/>
    <mergeCell ref="B24:C24"/>
    <mergeCell ref="AT24:AU24"/>
    <mergeCell ref="A25:B25"/>
    <mergeCell ref="D25:H26"/>
    <mergeCell ref="I25:M26"/>
    <mergeCell ref="AT25:AU25"/>
    <mergeCell ref="B26:C26"/>
    <mergeCell ref="AT26:AU26"/>
    <mergeCell ref="A27:B27"/>
    <mergeCell ref="D27:H28"/>
    <mergeCell ref="I27:M28"/>
    <mergeCell ref="AT27:AU27"/>
    <mergeCell ref="B28:C28"/>
    <mergeCell ref="AT28:AU28"/>
    <mergeCell ref="A29:B29"/>
    <mergeCell ref="D29:H30"/>
    <mergeCell ref="I29:M30"/>
    <mergeCell ref="AT29:AU29"/>
    <mergeCell ref="B30:C30"/>
    <mergeCell ref="AT30:AU30"/>
    <mergeCell ref="A31:B31"/>
    <mergeCell ref="D31:H32"/>
    <mergeCell ref="I31:M32"/>
    <mergeCell ref="AT31:AU31"/>
    <mergeCell ref="B32:C32"/>
    <mergeCell ref="AT32:AU32"/>
    <mergeCell ref="A33:B33"/>
    <mergeCell ref="D33:H34"/>
    <mergeCell ref="I33:M34"/>
    <mergeCell ref="AT33:AU33"/>
    <mergeCell ref="B34:C34"/>
    <mergeCell ref="AT34:AU34"/>
    <mergeCell ref="A35:B35"/>
    <mergeCell ref="D35:H36"/>
    <mergeCell ref="I35:M36"/>
    <mergeCell ref="AT35:AU35"/>
    <mergeCell ref="B36:C36"/>
    <mergeCell ref="AT36:AU36"/>
    <mergeCell ref="A37:B37"/>
    <mergeCell ref="D37:H38"/>
    <mergeCell ref="I37:M38"/>
    <mergeCell ref="AT37:AU37"/>
    <mergeCell ref="B38:C38"/>
    <mergeCell ref="AT38:AU38"/>
    <mergeCell ref="A39:B39"/>
    <mergeCell ref="D39:H40"/>
    <mergeCell ref="I39:M40"/>
    <mergeCell ref="AT39:AU39"/>
    <mergeCell ref="B40:C40"/>
    <mergeCell ref="AT40:AU40"/>
    <mergeCell ref="A41:B41"/>
    <mergeCell ref="D41:H42"/>
    <mergeCell ref="I41:M42"/>
    <mergeCell ref="AT41:AU41"/>
    <mergeCell ref="B42:C42"/>
    <mergeCell ref="AT42:AU42"/>
    <mergeCell ref="A43:B43"/>
    <mergeCell ref="D43:H44"/>
    <mergeCell ref="I43:M44"/>
    <mergeCell ref="AT43:AU43"/>
    <mergeCell ref="B44:C44"/>
    <mergeCell ref="AT44:AU44"/>
  </mergeCells>
  <dataValidations count="9">
    <dataValidation allowBlank="true" errorStyle="stop" operator="between" showDropDown="false" showErrorMessage="false" showInputMessage="false" sqref="D17:H44" type="none">
      <formula1>0</formula1>
      <formula2>0</formula2>
    </dataValidation>
    <dataValidation allowBlank="true" errorStyle="stop" operator="between" showDropDown="false" showErrorMessage="false" showInputMessage="false" sqref="P3:P4" type="list">
      <formula1>"1,2,3,4,5,6,7,8,9,10,11,12"</formula1>
      <formula2>0</formula2>
    </dataValidation>
    <dataValidation allowBlank="true" errorStyle="stop" operator="between" showDropDown="false" showErrorMessage="false" showInputMessage="false" sqref="B18:C18 B20:C20 B22:C22 B24:C24 B26:C26 B28:C28 B30:C30 B32:C32 B34:C34 B36:C36 B38:C38 B40:C40 B42:C42 B44:C44" type="list">
      <formula1>"7:00,7:30,8:00,8:30,9:00,9:30,10:00,10:30,11:00,11:30,12:00,12:30,13:00,13:30,14:00,14:30,15:00,15:30,16:00,16:30,17:00,17:30,18:00,18:30,19:00,19:30,20:00,20:30,21:00,21:30,22:00,22:30,23:00,23:30,00:00,0:30,1:00,1:30,5:00,5:30,6:00,6:30"</formula1>
      <formula2>0</formula2>
    </dataValidation>
    <dataValidation allowBlank="true" errorStyle="information" operator="between" showDropDown="false" showErrorMessage="false" showInputMessage="false" sqref="A17:B17 A19:B19 A21:B21 A23:B23 A25:B25 A27:B27 A29:B29 A31:B31 A33:B33 A35:B35 A37:B37 A39:B39 A41:B41 A43:B43" type="list">
      <formula1>"7:00,7:30,8:00,8:30,9:00,9:30,10:00,10:30,11:00,11:30,12:00,12:30,13:00,13:30,14:00,14:30,15:00,15:30,16:00,16:30,17:00,17:30,18:00,18:30,19:00,19:30,20:00,20:30,21:00,21:30,22:00,22:30,23:00,23:30,00:00,0:30,1:00,1:30,5:00,5:30,6:00,6:30"</formula1>
      <formula2>0</formula2>
    </dataValidation>
    <dataValidation allowBlank="true" errorStyle="stop" operator="between" showDropDown="false" showErrorMessage="true" showInputMessage="false" sqref="A3:E4" type="list">
      <formula1>"認定済,申請中"</formula1>
      <formula2>0</formula2>
    </dataValidation>
    <dataValidation allowBlank="true" errorStyle="stop" operator="between" showDropDown="false" showErrorMessage="true" showInputMessage="false" sqref="O10:U11" type="list">
      <formula1>"要支援1,要支援2,要介護1,要介護2,要介護3,要介護4,要介護5,事業対象者"</formula1>
      <formula2>0</formula2>
    </dataValidation>
    <dataValidation allowBlank="true" errorStyle="stop" operator="between" showDropDown="false" showErrorMessage="true" showInputMessage="false" sqref="K10:K12" type="list">
      <formula1>"男,女"</formula1>
      <formula2>0</formula2>
    </dataValidation>
    <dataValidation allowBlank="true" errorStyle="stop" operator="between" showDropDown="false" showErrorMessage="true" showInputMessage="false" sqref="G10:I10" type="list">
      <formula1>"明治,大正,昭和,平成,令和"</formula1>
      <formula2>0</formula2>
    </dataValidation>
    <dataValidation allowBlank="true" errorStyle="stop" operator="greaterThanOrEqual" showDropDown="false" showErrorMessage="true" showInputMessage="false" sqref="L3:N4" type="date">
      <formula1>2019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U44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I2" activeCellId="0" sqref="I2"/>
    </sheetView>
  </sheetViews>
  <sheetFormatPr defaultColWidth="2.9921875" defaultRowHeight="12" zeroHeight="false" outlineLevelRow="0" outlineLevelCol="0"/>
  <cols>
    <col collapsed="false" customWidth="false" hidden="false" outlineLevel="0" max="13" min="1" style="117" width="2.99"/>
    <col collapsed="false" customWidth="true" hidden="false" outlineLevel="0" max="14" min="14" style="117" width="4.36"/>
    <col collapsed="false" customWidth="false" hidden="false" outlineLevel="0" max="15" min="15" style="117" width="2.99"/>
    <col collapsed="false" customWidth="true" hidden="false" outlineLevel="0" max="16" min="16" style="117" width="3.12"/>
    <col collapsed="false" customWidth="false" hidden="false" outlineLevel="0" max="46" min="17" style="117" width="2.99"/>
    <col collapsed="false" customWidth="true" hidden="false" outlineLevel="0" max="47" min="47" style="117" width="2.49"/>
    <col collapsed="false" customWidth="false" hidden="false" outlineLevel="0" max="257" min="48" style="117" width="2.99"/>
  </cols>
  <sheetData>
    <row r="1" s="119" customFormat="true" ht="18" hidden="false" customHeight="true" outlineLevel="0" collapsed="false">
      <c r="A1" s="118"/>
      <c r="B1" s="118"/>
      <c r="C1" s="118"/>
      <c r="E1" s="120"/>
      <c r="F1" s="5"/>
      <c r="I1" s="5"/>
    </row>
    <row r="2" s="119" customFormat="true" ht="9" hidden="false" customHeight="true" outlineLevel="0" collapsed="false"/>
    <row r="3" s="119" customFormat="true" ht="9.75" hidden="false" customHeight="true" outlineLevel="0" collapsed="false">
      <c r="A3" s="121" t="str">
        <f aca="false">サービス利用票!A3</f>
        <v>認定済</v>
      </c>
      <c r="B3" s="121"/>
      <c r="C3" s="121"/>
      <c r="D3" s="121"/>
      <c r="E3" s="121"/>
      <c r="F3" s="8"/>
      <c r="G3" s="8"/>
      <c r="H3" s="8"/>
      <c r="I3" s="8"/>
      <c r="J3" s="8"/>
      <c r="K3" s="8"/>
      <c r="L3" s="122" t="n">
        <f aca="false">IF(サービス利用票!L3="","",サービス利用票!L3)</f>
        <v>2019</v>
      </c>
      <c r="M3" s="122"/>
      <c r="N3" s="122"/>
      <c r="O3" s="123" t="s">
        <v>2</v>
      </c>
      <c r="P3" s="124" t="str">
        <f aca="false">IF(サービス利用票!P3="","",サービス利用票!P3)</f>
        <v/>
      </c>
      <c r="Q3" s="123" t="s">
        <v>3</v>
      </c>
      <c r="R3" s="123" t="s">
        <v>4</v>
      </c>
      <c r="S3" s="125" t="s">
        <v>43</v>
      </c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8"/>
      <c r="AJ3" s="8"/>
      <c r="AK3" s="126" t="s">
        <v>44</v>
      </c>
      <c r="AL3" s="126"/>
      <c r="AM3" s="126"/>
      <c r="AN3" s="126"/>
      <c r="AO3" s="126"/>
      <c r="AP3" s="126"/>
      <c r="AQ3" s="126"/>
      <c r="AR3" s="126"/>
      <c r="AS3" s="126"/>
      <c r="AT3" s="126"/>
      <c r="AU3" s="126"/>
    </row>
    <row r="4" s="119" customFormat="true" ht="9.75" hidden="false" customHeight="true" outlineLevel="0" collapsed="false">
      <c r="A4" s="121"/>
      <c r="B4" s="121"/>
      <c r="C4" s="121"/>
      <c r="D4" s="121"/>
      <c r="E4" s="121"/>
      <c r="F4" s="8"/>
      <c r="G4" s="8"/>
      <c r="H4" s="8"/>
      <c r="I4" s="8"/>
      <c r="J4" s="8"/>
      <c r="K4" s="8"/>
      <c r="L4" s="122"/>
      <c r="M4" s="122"/>
      <c r="N4" s="122"/>
      <c r="O4" s="123"/>
      <c r="P4" s="124"/>
      <c r="Q4" s="123"/>
      <c r="R4" s="123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8"/>
      <c r="AJ4" s="8"/>
      <c r="AK4" s="126"/>
      <c r="AL4" s="126"/>
      <c r="AM4" s="126"/>
      <c r="AN4" s="126"/>
      <c r="AO4" s="126"/>
      <c r="AP4" s="126"/>
      <c r="AQ4" s="126"/>
      <c r="AR4" s="126"/>
      <c r="AS4" s="126"/>
      <c r="AT4" s="126"/>
      <c r="AU4" s="126"/>
    </row>
    <row r="5" customFormat="false" ht="6" hidden="false" customHeight="true" outlineLevel="0" collapsed="false">
      <c r="A5" s="127"/>
      <c r="B5" s="127"/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8"/>
      <c r="AO5" s="128"/>
      <c r="AP5" s="128"/>
      <c r="AQ5" s="128"/>
      <c r="AR5" s="128"/>
      <c r="AS5" s="128"/>
      <c r="AT5" s="127"/>
      <c r="AU5" s="127"/>
    </row>
    <row r="6" customFormat="false" ht="17.25" hidden="false" customHeight="true" outlineLevel="0" collapsed="false">
      <c r="A6" s="129" t="s">
        <v>7</v>
      </c>
      <c r="B6" s="129"/>
      <c r="C6" s="129"/>
      <c r="D6" s="130"/>
      <c r="E6" s="130"/>
      <c r="F6" s="130"/>
      <c r="G6" s="130"/>
      <c r="H6" s="18" t="n">
        <v>0</v>
      </c>
      <c r="I6" s="19" t="n">
        <v>8</v>
      </c>
      <c r="J6" s="19" t="n">
        <v>2</v>
      </c>
      <c r="K6" s="19" t="n">
        <v>0</v>
      </c>
      <c r="L6" s="19" t="n">
        <v>4</v>
      </c>
      <c r="M6" s="20" t="n">
        <v>0</v>
      </c>
      <c r="N6" s="131" t="s">
        <v>8</v>
      </c>
      <c r="O6" s="131"/>
      <c r="P6" s="131"/>
      <c r="Q6" s="132" t="s">
        <v>9</v>
      </c>
      <c r="R6" s="132"/>
      <c r="S6" s="132"/>
      <c r="T6" s="132"/>
      <c r="U6" s="132"/>
      <c r="V6" s="133" t="s">
        <v>10</v>
      </c>
      <c r="W6" s="133"/>
      <c r="X6" s="133"/>
      <c r="Y6" s="133"/>
      <c r="Z6" s="134" t="str">
        <f aca="false">IF(サービス利用票!Z6="","",サービス利用票!Z6)</f>
        <v/>
      </c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5" t="s">
        <v>11</v>
      </c>
      <c r="AL6" s="135"/>
      <c r="AM6" s="135"/>
      <c r="AN6" s="136" t="str">
        <f aca="false">IF(サービス利用票!AN6="","",サービス利用票!AN6)</f>
        <v/>
      </c>
      <c r="AO6" s="136"/>
      <c r="AP6" s="136"/>
      <c r="AQ6" s="137" t="s">
        <v>2</v>
      </c>
      <c r="AR6" s="138" t="str">
        <f aca="false">IF(サービス利用票!AP6="","",サービス利用票!AP6)</f>
        <v/>
      </c>
      <c r="AS6" s="137" t="s">
        <v>3</v>
      </c>
      <c r="AT6" s="139" t="str">
        <f aca="false">IF(サービス利用票!AR6="","",サービス利用票!AR6)</f>
        <v/>
      </c>
      <c r="AU6" s="140" t="s">
        <v>12</v>
      </c>
    </row>
    <row r="7" customFormat="false" ht="17.25" hidden="false" customHeight="true" outlineLevel="0" collapsed="false">
      <c r="A7" s="129"/>
      <c r="B7" s="129"/>
      <c r="C7" s="129"/>
      <c r="D7" s="130"/>
      <c r="E7" s="130"/>
      <c r="F7" s="130"/>
      <c r="G7" s="130"/>
      <c r="H7" s="18"/>
      <c r="I7" s="19"/>
      <c r="J7" s="19"/>
      <c r="K7" s="19"/>
      <c r="L7" s="19"/>
      <c r="M7" s="20"/>
      <c r="N7" s="131"/>
      <c r="O7" s="131"/>
      <c r="P7" s="131"/>
      <c r="Q7" s="132"/>
      <c r="R7" s="132"/>
      <c r="S7" s="132"/>
      <c r="T7" s="132"/>
      <c r="U7" s="132"/>
      <c r="V7" s="133"/>
      <c r="W7" s="133"/>
      <c r="X7" s="133"/>
      <c r="Y7" s="133"/>
      <c r="Z7" s="141" t="str">
        <f aca="false">IF(サービス利用票!Z7="","",サービス利用票!Z7)</f>
        <v/>
      </c>
      <c r="AA7" s="141"/>
      <c r="AB7" s="141"/>
      <c r="AC7" s="141"/>
      <c r="AD7" s="141"/>
      <c r="AE7" s="32" t="s">
        <v>14</v>
      </c>
      <c r="AF7" s="142" t="str">
        <f aca="false">IF(サービス利用票!AF7="","",サービス利用票!AF7)</f>
        <v/>
      </c>
      <c r="AG7" s="142"/>
      <c r="AH7" s="142"/>
      <c r="AI7" s="142"/>
      <c r="AJ7" s="142"/>
      <c r="AK7" s="135"/>
      <c r="AL7" s="135"/>
      <c r="AM7" s="135"/>
      <c r="AN7" s="136"/>
      <c r="AO7" s="136"/>
      <c r="AP7" s="136"/>
      <c r="AQ7" s="137"/>
      <c r="AR7" s="138"/>
      <c r="AS7" s="137"/>
      <c r="AT7" s="139"/>
      <c r="AU7" s="140"/>
    </row>
    <row r="8" customFormat="false" ht="12.75" hidden="false" customHeight="true" outlineLevel="0" collapsed="false">
      <c r="A8" s="143" t="s">
        <v>15</v>
      </c>
      <c r="B8" s="143"/>
      <c r="C8" s="143"/>
      <c r="D8" s="144" t="n">
        <f aca="false">サービス利用票!D8</f>
        <v>0</v>
      </c>
      <c r="E8" s="144" t="n">
        <f aca="false">サービス利用票!E8</f>
        <v>0</v>
      </c>
      <c r="F8" s="144" t="n">
        <f aca="false">サービス利用票!F8</f>
        <v>0</v>
      </c>
      <c r="G8" s="144" t="n">
        <f aca="false">サービス利用票!G8</f>
        <v>0</v>
      </c>
      <c r="H8" s="144" t="n">
        <f aca="false">サービス利用票!H8</f>
        <v>0</v>
      </c>
      <c r="I8" s="144" t="n">
        <f aca="false">サービス利用票!I8</f>
        <v>0</v>
      </c>
      <c r="J8" s="144" t="n">
        <f aca="false">サービス利用票!J8</f>
        <v>0</v>
      </c>
      <c r="K8" s="144" t="n">
        <f aca="false">サービス利用票!K8</f>
        <v>0</v>
      </c>
      <c r="L8" s="144" t="n">
        <f aca="false">サービス利用票!L8</f>
        <v>0</v>
      </c>
      <c r="M8" s="144" t="n">
        <f aca="false">サービス利用票!M8</f>
        <v>0</v>
      </c>
      <c r="N8" s="145" t="s">
        <v>16</v>
      </c>
      <c r="O8" s="145"/>
      <c r="P8" s="145"/>
      <c r="Q8" s="146" t="n">
        <f aca="false">サービス利用票!Q8</f>
        <v>0</v>
      </c>
      <c r="R8" s="146"/>
      <c r="S8" s="146"/>
      <c r="T8" s="146"/>
      <c r="U8" s="146"/>
      <c r="V8" s="146"/>
      <c r="W8" s="146"/>
      <c r="X8" s="146"/>
      <c r="Y8" s="146"/>
      <c r="Z8" s="147" t="s">
        <v>17</v>
      </c>
      <c r="AA8" s="147"/>
      <c r="AB8" s="147"/>
      <c r="AC8" s="147"/>
      <c r="AD8" s="148"/>
      <c r="AE8" s="148"/>
      <c r="AF8" s="148"/>
      <c r="AG8" s="148"/>
      <c r="AH8" s="148"/>
      <c r="AI8" s="148"/>
      <c r="AJ8" s="148"/>
      <c r="AK8" s="149" t="s">
        <v>18</v>
      </c>
      <c r="AL8" s="149"/>
      <c r="AM8" s="149"/>
      <c r="AN8" s="150" t="str">
        <f aca="false">IF(サービス利用票!AP8="","",サービス利用票!AP8)</f>
        <v/>
      </c>
      <c r="AO8" s="150"/>
      <c r="AP8" s="150"/>
      <c r="AQ8" s="151" t="s">
        <v>2</v>
      </c>
      <c r="AR8" s="152" t="str">
        <f aca="false">IF(サービス利用票!AR8="","",サービス利用票!AR8)</f>
        <v/>
      </c>
      <c r="AS8" s="151" t="s">
        <v>3</v>
      </c>
      <c r="AT8" s="152" t="str">
        <f aca="false">IF(サービス利用票!AT8="","",サービス利用票!AT8)</f>
        <v/>
      </c>
      <c r="AU8" s="153" t="s">
        <v>12</v>
      </c>
    </row>
    <row r="9" customFormat="false" ht="19.5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5"/>
      <c r="O9" s="145"/>
      <c r="P9" s="145"/>
      <c r="Q9" s="154" t="n">
        <f aca="false">サービス利用票!Q9</f>
        <v>0</v>
      </c>
      <c r="R9" s="154"/>
      <c r="S9" s="154"/>
      <c r="T9" s="154"/>
      <c r="U9" s="154"/>
      <c r="V9" s="154"/>
      <c r="W9" s="154"/>
      <c r="X9" s="154"/>
      <c r="Y9" s="155" t="s">
        <v>19</v>
      </c>
      <c r="Z9" s="147"/>
      <c r="AA9" s="147"/>
      <c r="AB9" s="147"/>
      <c r="AC9" s="147"/>
      <c r="AD9" s="148"/>
      <c r="AE9" s="148"/>
      <c r="AF9" s="148"/>
      <c r="AG9" s="148"/>
      <c r="AH9" s="148"/>
      <c r="AI9" s="148"/>
      <c r="AJ9" s="148"/>
      <c r="AK9" s="149"/>
      <c r="AL9" s="149"/>
      <c r="AM9" s="149"/>
      <c r="AN9" s="150"/>
      <c r="AO9" s="150"/>
      <c r="AP9" s="150"/>
      <c r="AQ9" s="151"/>
      <c r="AR9" s="152"/>
      <c r="AS9" s="151"/>
      <c r="AT9" s="152"/>
      <c r="AU9" s="153"/>
    </row>
    <row r="10" customFormat="false" ht="18.75" hidden="false" customHeight="true" outlineLevel="0" collapsed="false">
      <c r="A10" s="156" t="s">
        <v>20</v>
      </c>
      <c r="B10" s="156"/>
      <c r="C10" s="156"/>
      <c r="D10" s="157" t="s">
        <v>21</v>
      </c>
      <c r="E10" s="157"/>
      <c r="F10" s="157"/>
      <c r="G10" s="158" t="n">
        <f aca="false">サービス利用票!G10</f>
        <v>0</v>
      </c>
      <c r="H10" s="158"/>
      <c r="I10" s="158"/>
      <c r="J10" s="159" t="s">
        <v>22</v>
      </c>
      <c r="K10" s="160" t="n">
        <f aca="false">サービス利用票!K10</f>
        <v>0</v>
      </c>
      <c r="L10" s="161" t="s">
        <v>23</v>
      </c>
      <c r="M10" s="161"/>
      <c r="N10" s="161"/>
      <c r="O10" s="162" t="str">
        <f aca="false">IF(サービス利用票!O10="","",サービス利用票!O10)</f>
        <v/>
      </c>
      <c r="P10" s="162"/>
      <c r="Q10" s="162"/>
      <c r="R10" s="162"/>
      <c r="S10" s="162"/>
      <c r="T10" s="162"/>
      <c r="U10" s="162"/>
      <c r="V10" s="163" t="s">
        <v>24</v>
      </c>
      <c r="W10" s="163"/>
      <c r="X10" s="163"/>
      <c r="Y10" s="163"/>
      <c r="Z10" s="164"/>
      <c r="AA10" s="165"/>
      <c r="AB10" s="165"/>
      <c r="AC10" s="165"/>
      <c r="AD10" s="165"/>
      <c r="AE10" s="165"/>
      <c r="AF10" s="165"/>
      <c r="AG10" s="166"/>
      <c r="AH10" s="163" t="s">
        <v>25</v>
      </c>
      <c r="AI10" s="163"/>
      <c r="AJ10" s="163"/>
      <c r="AK10" s="164"/>
      <c r="AL10" s="165"/>
      <c r="AM10" s="165"/>
      <c r="AN10" s="165"/>
      <c r="AO10" s="165"/>
      <c r="AP10" s="166"/>
      <c r="AQ10" s="167" t="s">
        <v>45</v>
      </c>
      <c r="AR10" s="167"/>
      <c r="AS10" s="167"/>
      <c r="AT10" s="168" t="str">
        <f aca="false">IF(サービス利用票!AT10="","",サービス利用票!AT10)</f>
        <v/>
      </c>
      <c r="AU10" s="168"/>
    </row>
    <row r="11" customFormat="false" ht="18.75" hidden="false" customHeight="true" outlineLevel="0" collapsed="false">
      <c r="A11" s="156"/>
      <c r="B11" s="156"/>
      <c r="C11" s="156"/>
      <c r="D11" s="169" t="n">
        <f aca="false">サービス利用票!D11</f>
        <v>0</v>
      </c>
      <c r="E11" s="170" t="s">
        <v>2</v>
      </c>
      <c r="F11" s="171" t="n">
        <f aca="false">サービス利用票!F11</f>
        <v>0</v>
      </c>
      <c r="G11" s="170" t="s">
        <v>3</v>
      </c>
      <c r="H11" s="171" t="n">
        <f aca="false">サービス利用票!H11</f>
        <v>0</v>
      </c>
      <c r="I11" s="172" t="s">
        <v>12</v>
      </c>
      <c r="J11" s="159"/>
      <c r="K11" s="160"/>
      <c r="L11" s="173" t="s">
        <v>27</v>
      </c>
      <c r="M11" s="173"/>
      <c r="N11" s="173"/>
      <c r="O11" s="162" t="str">
        <f aca="false">IF(サービス利用票!O11="","",サービス利用票!O11)</f>
        <v/>
      </c>
      <c r="P11" s="162"/>
      <c r="Q11" s="162"/>
      <c r="R11" s="162"/>
      <c r="S11" s="162"/>
      <c r="T11" s="162"/>
      <c r="U11" s="162"/>
      <c r="V11" s="163"/>
      <c r="W11" s="163"/>
      <c r="X11" s="163"/>
      <c r="Y11" s="163"/>
      <c r="Z11" s="174" t="n">
        <f aca="false">サービス利用票!Z11</f>
        <v>0</v>
      </c>
      <c r="AA11" s="174"/>
      <c r="AB11" s="174"/>
      <c r="AC11" s="174"/>
      <c r="AD11" s="68" t="s">
        <v>28</v>
      </c>
      <c r="AE11" s="68"/>
      <c r="AF11" s="175" t="s">
        <v>29</v>
      </c>
      <c r="AG11" s="176" t="s">
        <v>3</v>
      </c>
      <c r="AH11" s="163"/>
      <c r="AI11" s="163"/>
      <c r="AJ11" s="163"/>
      <c r="AK11" s="177" t="n">
        <f aca="false">サービス利用票!AK11</f>
        <v>0</v>
      </c>
      <c r="AL11" s="177"/>
      <c r="AM11" s="178" t="s">
        <v>2</v>
      </c>
      <c r="AN11" s="179" t="n">
        <f aca="false">サービス利用票!AN11</f>
        <v>0</v>
      </c>
      <c r="AO11" s="178" t="s">
        <v>3</v>
      </c>
      <c r="AP11" s="180" t="s">
        <v>30</v>
      </c>
      <c r="AQ11" s="167"/>
      <c r="AR11" s="167"/>
      <c r="AS11" s="167"/>
      <c r="AT11" s="168"/>
      <c r="AU11" s="168"/>
    </row>
    <row r="12" customFormat="false" ht="18.75" hidden="false" customHeight="true" outlineLevel="0" collapsed="false">
      <c r="A12" s="156"/>
      <c r="B12" s="156"/>
      <c r="C12" s="156"/>
      <c r="D12" s="169"/>
      <c r="E12" s="170"/>
      <c r="F12" s="171"/>
      <c r="G12" s="170"/>
      <c r="H12" s="171"/>
      <c r="I12" s="172"/>
      <c r="J12" s="159"/>
      <c r="K12" s="160"/>
      <c r="L12" s="173"/>
      <c r="M12" s="173"/>
      <c r="N12" s="173"/>
      <c r="O12" s="181" t="str">
        <f aca="false">IF(サービス利用票!P12="","",サービス利用票!P12)</f>
        <v/>
      </c>
      <c r="P12" s="181"/>
      <c r="Q12" s="76" t="s">
        <v>2</v>
      </c>
      <c r="R12" s="182" t="str">
        <f aca="false">IF(サービス利用票!R12="","",サービス利用票!R12)</f>
        <v/>
      </c>
      <c r="S12" s="76" t="s">
        <v>3</v>
      </c>
      <c r="T12" s="182" t="str">
        <f aca="false">IF(サービス利用票!T12="","",サービス利用票!T12)</f>
        <v/>
      </c>
      <c r="U12" s="78" t="s">
        <v>12</v>
      </c>
      <c r="V12" s="163"/>
      <c r="W12" s="163"/>
      <c r="X12" s="163"/>
      <c r="Y12" s="163"/>
      <c r="Z12" s="183"/>
      <c r="AA12" s="184"/>
      <c r="AB12" s="184"/>
      <c r="AC12" s="184"/>
      <c r="AD12" s="184"/>
      <c r="AE12" s="184"/>
      <c r="AF12" s="184"/>
      <c r="AG12" s="185"/>
      <c r="AH12" s="163"/>
      <c r="AI12" s="163"/>
      <c r="AJ12" s="163"/>
      <c r="AK12" s="186" t="n">
        <f aca="false">サービス利用票!AK12</f>
        <v>0</v>
      </c>
      <c r="AL12" s="186"/>
      <c r="AM12" s="187" t="s">
        <v>2</v>
      </c>
      <c r="AN12" s="188" t="n">
        <f aca="false">サービス利用票!AN12</f>
        <v>0</v>
      </c>
      <c r="AO12" s="187" t="s">
        <v>3</v>
      </c>
      <c r="AP12" s="189" t="s">
        <v>31</v>
      </c>
      <c r="AQ12" s="167"/>
      <c r="AR12" s="167"/>
      <c r="AS12" s="167"/>
      <c r="AT12" s="183"/>
      <c r="AU12" s="190" t="s">
        <v>12</v>
      </c>
    </row>
    <row r="13" customFormat="false" ht="4.5" hidden="false" customHeight="true" outlineLevel="0" collapsed="false"/>
    <row r="14" customFormat="false" ht="12" hidden="false" customHeight="true" outlineLevel="0" collapsed="false">
      <c r="A14" s="191" t="s">
        <v>32</v>
      </c>
      <c r="B14" s="191"/>
      <c r="C14" s="191"/>
      <c r="D14" s="192" t="s">
        <v>33</v>
      </c>
      <c r="E14" s="192"/>
      <c r="F14" s="192"/>
      <c r="G14" s="192"/>
      <c r="H14" s="192"/>
      <c r="I14" s="193" t="s">
        <v>34</v>
      </c>
      <c r="J14" s="193"/>
      <c r="K14" s="193"/>
      <c r="L14" s="193"/>
      <c r="M14" s="193"/>
      <c r="N14" s="194"/>
      <c r="O14" s="195" t="s">
        <v>35</v>
      </c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</row>
    <row r="15" customFormat="false" ht="12" hidden="false" customHeight="false" outlineLevel="0" collapsed="false">
      <c r="A15" s="191"/>
      <c r="B15" s="191"/>
      <c r="C15" s="191"/>
      <c r="D15" s="192"/>
      <c r="E15" s="192"/>
      <c r="F15" s="192"/>
      <c r="G15" s="192"/>
      <c r="H15" s="192"/>
      <c r="I15" s="193"/>
      <c r="J15" s="193"/>
      <c r="K15" s="193"/>
      <c r="L15" s="193"/>
      <c r="M15" s="193"/>
      <c r="N15" s="196" t="s">
        <v>36</v>
      </c>
      <c r="O15" s="197" t="e">
        <f aca="false">DATE(L3,P3,1)</f>
        <v>#VALUE!</v>
      </c>
      <c r="P15" s="198" t="e">
        <f aca="false">O15+1</f>
        <v>#VALUE!</v>
      </c>
      <c r="Q15" s="198" t="e">
        <f aca="false">P15+1</f>
        <v>#VALUE!</v>
      </c>
      <c r="R15" s="198" t="e">
        <f aca="false">Q15+1</f>
        <v>#VALUE!</v>
      </c>
      <c r="S15" s="198" t="e">
        <f aca="false">R15+1</f>
        <v>#VALUE!</v>
      </c>
      <c r="T15" s="198" t="e">
        <f aca="false">S15+1</f>
        <v>#VALUE!</v>
      </c>
      <c r="U15" s="198" t="e">
        <f aca="false">T15+1</f>
        <v>#VALUE!</v>
      </c>
      <c r="V15" s="198" t="e">
        <f aca="false">U15+1</f>
        <v>#VALUE!</v>
      </c>
      <c r="W15" s="198" t="e">
        <f aca="false">V15+1</f>
        <v>#VALUE!</v>
      </c>
      <c r="X15" s="198" t="e">
        <f aca="false">W15+1</f>
        <v>#VALUE!</v>
      </c>
      <c r="Y15" s="198" t="e">
        <f aca="false">X15+1</f>
        <v>#VALUE!</v>
      </c>
      <c r="Z15" s="198" t="e">
        <f aca="false">Y15+1</f>
        <v>#VALUE!</v>
      </c>
      <c r="AA15" s="198" t="e">
        <f aca="false">Z15+1</f>
        <v>#VALUE!</v>
      </c>
      <c r="AB15" s="198" t="e">
        <f aca="false">AA15+1</f>
        <v>#VALUE!</v>
      </c>
      <c r="AC15" s="198" t="e">
        <f aca="false">AB15+1</f>
        <v>#VALUE!</v>
      </c>
      <c r="AD15" s="198" t="e">
        <f aca="false">AC15+1</f>
        <v>#VALUE!</v>
      </c>
      <c r="AE15" s="198" t="e">
        <f aca="false">AD15+1</f>
        <v>#VALUE!</v>
      </c>
      <c r="AF15" s="198" t="e">
        <f aca="false">AE15+1</f>
        <v>#VALUE!</v>
      </c>
      <c r="AG15" s="198" t="e">
        <f aca="false">AF15+1</f>
        <v>#VALUE!</v>
      </c>
      <c r="AH15" s="198" t="e">
        <f aca="false">AG15+1</f>
        <v>#VALUE!</v>
      </c>
      <c r="AI15" s="198" t="e">
        <f aca="false">AH15+1</f>
        <v>#VALUE!</v>
      </c>
      <c r="AJ15" s="198" t="e">
        <f aca="false">AI15+1</f>
        <v>#VALUE!</v>
      </c>
      <c r="AK15" s="198" t="e">
        <f aca="false">AJ15+1</f>
        <v>#VALUE!</v>
      </c>
      <c r="AL15" s="198" t="e">
        <f aca="false">AK15+1</f>
        <v>#VALUE!</v>
      </c>
      <c r="AM15" s="198" t="e">
        <f aca="false">AL15+1</f>
        <v>#VALUE!</v>
      </c>
      <c r="AN15" s="198" t="e">
        <f aca="false">AM15+1</f>
        <v>#VALUE!</v>
      </c>
      <c r="AO15" s="198" t="e">
        <f aca="false">AN15+1</f>
        <v>#VALUE!</v>
      </c>
      <c r="AP15" s="199" t="e">
        <f aca="false">AO15+1</f>
        <v>#VALUE!</v>
      </c>
      <c r="AQ15" s="199" t="e">
        <f aca="false">AP15+1</f>
        <v>#VALUE!</v>
      </c>
      <c r="AR15" s="199" t="e">
        <f aca="false">AQ15+1</f>
        <v>#VALUE!</v>
      </c>
      <c r="AS15" s="199" t="e">
        <f aca="false">AR15+1</f>
        <v>#VALUE!</v>
      </c>
      <c r="AT15" s="200" t="s">
        <v>37</v>
      </c>
      <c r="AU15" s="200"/>
    </row>
    <row r="16" customFormat="false" ht="12" hidden="false" customHeight="false" outlineLevel="0" collapsed="false">
      <c r="A16" s="191"/>
      <c r="B16" s="191"/>
      <c r="C16" s="191"/>
      <c r="D16" s="192"/>
      <c r="E16" s="192"/>
      <c r="F16" s="192"/>
      <c r="G16" s="192"/>
      <c r="H16" s="192"/>
      <c r="I16" s="193"/>
      <c r="J16" s="193"/>
      <c r="K16" s="193"/>
      <c r="L16" s="193"/>
      <c r="M16" s="193"/>
      <c r="N16" s="196" t="s">
        <v>38</v>
      </c>
      <c r="O16" s="201" t="e">
        <f aca="false">O15</f>
        <v>#VALUE!</v>
      </c>
      <c r="P16" s="201" t="e">
        <f aca="false">P15</f>
        <v>#VALUE!</v>
      </c>
      <c r="Q16" s="201" t="e">
        <f aca="false">Q15</f>
        <v>#VALUE!</v>
      </c>
      <c r="R16" s="201" t="e">
        <f aca="false">R15</f>
        <v>#VALUE!</v>
      </c>
      <c r="S16" s="201" t="e">
        <f aca="false">S15</f>
        <v>#VALUE!</v>
      </c>
      <c r="T16" s="201" t="e">
        <f aca="false">T15</f>
        <v>#VALUE!</v>
      </c>
      <c r="U16" s="201" t="e">
        <f aca="false">U15</f>
        <v>#VALUE!</v>
      </c>
      <c r="V16" s="201" t="e">
        <f aca="false">V15</f>
        <v>#VALUE!</v>
      </c>
      <c r="W16" s="201" t="e">
        <f aca="false">W15</f>
        <v>#VALUE!</v>
      </c>
      <c r="X16" s="201" t="e">
        <f aca="false">X15</f>
        <v>#VALUE!</v>
      </c>
      <c r="Y16" s="201" t="e">
        <f aca="false">Y15</f>
        <v>#VALUE!</v>
      </c>
      <c r="Z16" s="201" t="e">
        <f aca="false">Z15</f>
        <v>#VALUE!</v>
      </c>
      <c r="AA16" s="201" t="e">
        <f aca="false">AA15</f>
        <v>#VALUE!</v>
      </c>
      <c r="AB16" s="201" t="e">
        <f aca="false">AB15</f>
        <v>#VALUE!</v>
      </c>
      <c r="AC16" s="201" t="e">
        <f aca="false">AC15</f>
        <v>#VALUE!</v>
      </c>
      <c r="AD16" s="201" t="e">
        <f aca="false">AD15</f>
        <v>#VALUE!</v>
      </c>
      <c r="AE16" s="201" t="e">
        <f aca="false">AE15</f>
        <v>#VALUE!</v>
      </c>
      <c r="AF16" s="201" t="e">
        <f aca="false">AF15</f>
        <v>#VALUE!</v>
      </c>
      <c r="AG16" s="201" t="e">
        <f aca="false">AG15</f>
        <v>#VALUE!</v>
      </c>
      <c r="AH16" s="201" t="e">
        <f aca="false">AH15</f>
        <v>#VALUE!</v>
      </c>
      <c r="AI16" s="201" t="e">
        <f aca="false">AI15</f>
        <v>#VALUE!</v>
      </c>
      <c r="AJ16" s="201" t="e">
        <f aca="false">AJ15</f>
        <v>#VALUE!</v>
      </c>
      <c r="AK16" s="201" t="e">
        <f aca="false">AK15</f>
        <v>#VALUE!</v>
      </c>
      <c r="AL16" s="201" t="e">
        <f aca="false">AL15</f>
        <v>#VALUE!</v>
      </c>
      <c r="AM16" s="201" t="e">
        <f aca="false">AM15</f>
        <v>#VALUE!</v>
      </c>
      <c r="AN16" s="201" t="e">
        <f aca="false">AN15</f>
        <v>#VALUE!</v>
      </c>
      <c r="AO16" s="201" t="e">
        <f aca="false">AO15</f>
        <v>#VALUE!</v>
      </c>
      <c r="AP16" s="202" t="e">
        <f aca="false">AP15</f>
        <v>#VALUE!</v>
      </c>
      <c r="AQ16" s="202" t="e">
        <f aca="false">AQ15</f>
        <v>#VALUE!</v>
      </c>
      <c r="AR16" s="202" t="e">
        <f aca="false">AR15</f>
        <v>#VALUE!</v>
      </c>
      <c r="AS16" s="202" t="e">
        <f aca="false">AS15</f>
        <v>#VALUE!</v>
      </c>
      <c r="AT16" s="200"/>
      <c r="AU16" s="200"/>
    </row>
    <row r="17" customFormat="false" ht="12" hidden="false" customHeight="false" outlineLevel="0" collapsed="false">
      <c r="A17" s="203" t="str">
        <f aca="false">IF(サービス利用票!A17="","",サービス利用票!A17)</f>
        <v/>
      </c>
      <c r="B17" s="203"/>
      <c r="C17" s="204" t="s">
        <v>39</v>
      </c>
      <c r="D17" s="205" t="str">
        <f aca="false">IF(サービス利用票!D17="","",サービス利用票!D17)</f>
        <v>短期集中介護予防通所サービス</v>
      </c>
      <c r="E17" s="205"/>
      <c r="F17" s="205"/>
      <c r="G17" s="205"/>
      <c r="H17" s="205"/>
      <c r="I17" s="206" t="str">
        <f aca="false">IF(サービス利用票!I17="","",サービス利用票!I17)</f>
        <v/>
      </c>
      <c r="J17" s="206"/>
      <c r="K17" s="206"/>
      <c r="L17" s="206"/>
      <c r="M17" s="206"/>
      <c r="N17" s="149" t="s">
        <v>41</v>
      </c>
      <c r="O17" s="207" t="str">
        <f aca="false">IF(サービス利用票!O17="","",サービス利用票!O17)</f>
        <v/>
      </c>
      <c r="P17" s="207" t="str">
        <f aca="false">IF(サービス利用票!P17="","",サービス利用票!P17)</f>
        <v/>
      </c>
      <c r="Q17" s="207" t="str">
        <f aca="false">IF(サービス利用票!Q17="","",サービス利用票!Q17)</f>
        <v/>
      </c>
      <c r="R17" s="207" t="str">
        <f aca="false">IF(サービス利用票!R17="","",サービス利用票!R17)</f>
        <v/>
      </c>
      <c r="S17" s="207" t="str">
        <f aca="false">IF(サービス利用票!S17="","",サービス利用票!S17)</f>
        <v/>
      </c>
      <c r="T17" s="207" t="str">
        <f aca="false">IF(サービス利用票!T17="","",サービス利用票!T17)</f>
        <v/>
      </c>
      <c r="U17" s="207" t="str">
        <f aca="false">IF(サービス利用票!U17="","",サービス利用票!U17)</f>
        <v/>
      </c>
      <c r="V17" s="207" t="str">
        <f aca="false">IF(サービス利用票!V17="","",サービス利用票!V17)</f>
        <v/>
      </c>
      <c r="W17" s="207" t="str">
        <f aca="false">IF(サービス利用票!W17="","",サービス利用票!W17)</f>
        <v/>
      </c>
      <c r="X17" s="207" t="str">
        <f aca="false">IF(サービス利用票!X17="","",サービス利用票!X17)</f>
        <v/>
      </c>
      <c r="Y17" s="207" t="str">
        <f aca="false">IF(サービス利用票!Y17="","",サービス利用票!Y17)</f>
        <v/>
      </c>
      <c r="Z17" s="207" t="str">
        <f aca="false">IF(サービス利用票!Z17="","",サービス利用票!Z17)</f>
        <v/>
      </c>
      <c r="AA17" s="207" t="str">
        <f aca="false">IF(サービス利用票!AA17="","",サービス利用票!AA17)</f>
        <v/>
      </c>
      <c r="AB17" s="207" t="str">
        <f aca="false">IF(サービス利用票!AB17="","",サービス利用票!AB17)</f>
        <v/>
      </c>
      <c r="AC17" s="207" t="str">
        <f aca="false">IF(サービス利用票!AC17="","",サービス利用票!AC17)</f>
        <v/>
      </c>
      <c r="AD17" s="207" t="str">
        <f aca="false">IF(サービス利用票!AD17="","",サービス利用票!AD17)</f>
        <v/>
      </c>
      <c r="AE17" s="207" t="str">
        <f aca="false">IF(サービス利用票!AE17="","",サービス利用票!AE17)</f>
        <v/>
      </c>
      <c r="AF17" s="207" t="str">
        <f aca="false">IF(サービス利用票!AF17="","",サービス利用票!AF17)</f>
        <v/>
      </c>
      <c r="AG17" s="207" t="str">
        <f aca="false">IF(サービス利用票!AG17="","",サービス利用票!AG17)</f>
        <v/>
      </c>
      <c r="AH17" s="207" t="str">
        <f aca="false">IF(サービス利用票!AH17="","",サービス利用票!AH17)</f>
        <v/>
      </c>
      <c r="AI17" s="207" t="str">
        <f aca="false">IF(サービス利用票!AI17="","",サービス利用票!AI17)</f>
        <v/>
      </c>
      <c r="AJ17" s="207" t="str">
        <f aca="false">IF(サービス利用票!AJ17="","",サービス利用票!AJ17)</f>
        <v/>
      </c>
      <c r="AK17" s="207" t="str">
        <f aca="false">IF(サービス利用票!AK17="","",サービス利用票!AK17)</f>
        <v/>
      </c>
      <c r="AL17" s="207" t="str">
        <f aca="false">IF(サービス利用票!AL17="","",サービス利用票!AL17)</f>
        <v/>
      </c>
      <c r="AM17" s="207" t="str">
        <f aca="false">IF(サービス利用票!AM17="","",サービス利用票!AM17)</f>
        <v/>
      </c>
      <c r="AN17" s="207" t="str">
        <f aca="false">IF(サービス利用票!AN17="","",サービス利用票!AN17)</f>
        <v/>
      </c>
      <c r="AO17" s="207" t="str">
        <f aca="false">IF(サービス利用票!AO17="","",サービス利用票!AO17)</f>
        <v/>
      </c>
      <c r="AP17" s="207" t="str">
        <f aca="false">IF(サービス利用票!AP17="","",サービス利用票!AP17)</f>
        <v/>
      </c>
      <c r="AQ17" s="207" t="str">
        <f aca="false">IF(サービス利用票!AQ17="","",サービス利用票!AQ17)</f>
        <v/>
      </c>
      <c r="AR17" s="207" t="str">
        <f aca="false">IF(サービス利用票!AR17="","",サービス利用票!AR17)</f>
        <v/>
      </c>
      <c r="AS17" s="207" t="str">
        <f aca="false">IF(サービス利用票!AS17="","",サービス利用票!AS17)</f>
        <v/>
      </c>
      <c r="AT17" s="208" t="str">
        <f aca="false">IF((SUM(O17:AS17))=0," ",SUM(O17:AS17))</f>
        <v> </v>
      </c>
      <c r="AU17" s="208"/>
    </row>
    <row r="18" customFormat="false" ht="12" hidden="false" customHeight="false" outlineLevel="0" collapsed="false">
      <c r="A18" s="209"/>
      <c r="B18" s="210" t="str">
        <f aca="false">IF(サービス利用票!B18="","",サービス利用票!B18)</f>
        <v/>
      </c>
      <c r="C18" s="210"/>
      <c r="D18" s="205"/>
      <c r="E18" s="205"/>
      <c r="F18" s="205"/>
      <c r="G18" s="205"/>
      <c r="H18" s="205"/>
      <c r="I18" s="206"/>
      <c r="J18" s="206"/>
      <c r="K18" s="206"/>
      <c r="L18" s="206"/>
      <c r="M18" s="206"/>
      <c r="N18" s="149" t="s">
        <v>42</v>
      </c>
      <c r="O18" s="207" t="str">
        <f aca="false">IF(サービス利用票!O18="","",サービス利用票!O18)</f>
        <v/>
      </c>
      <c r="P18" s="207" t="str">
        <f aca="false">IF(サービス利用票!P18="","",サービス利用票!P18)</f>
        <v/>
      </c>
      <c r="Q18" s="207" t="str">
        <f aca="false">IF(サービス利用票!Q18="","",サービス利用票!Q18)</f>
        <v/>
      </c>
      <c r="R18" s="207" t="str">
        <f aca="false">IF(サービス利用票!R18="","",サービス利用票!R18)</f>
        <v/>
      </c>
      <c r="S18" s="207" t="str">
        <f aca="false">IF(サービス利用票!S18="","",サービス利用票!S18)</f>
        <v/>
      </c>
      <c r="T18" s="207" t="str">
        <f aca="false">IF(サービス利用票!T18="","",サービス利用票!T18)</f>
        <v/>
      </c>
      <c r="U18" s="207" t="str">
        <f aca="false">IF(サービス利用票!U18="","",サービス利用票!U18)</f>
        <v/>
      </c>
      <c r="V18" s="207" t="str">
        <f aca="false">IF(サービス利用票!V18="","",サービス利用票!V18)</f>
        <v/>
      </c>
      <c r="W18" s="207" t="str">
        <f aca="false">IF(サービス利用票!W18="","",サービス利用票!W18)</f>
        <v/>
      </c>
      <c r="X18" s="207" t="str">
        <f aca="false">IF(サービス利用票!X18="","",サービス利用票!X18)</f>
        <v/>
      </c>
      <c r="Y18" s="207" t="str">
        <f aca="false">IF(サービス利用票!Y18="","",サービス利用票!Y18)</f>
        <v/>
      </c>
      <c r="Z18" s="207" t="str">
        <f aca="false">IF(サービス利用票!Z18="","",サービス利用票!Z18)</f>
        <v/>
      </c>
      <c r="AA18" s="207" t="str">
        <f aca="false">IF(サービス利用票!AA18="","",サービス利用票!AA18)</f>
        <v/>
      </c>
      <c r="AB18" s="207" t="str">
        <f aca="false">IF(サービス利用票!AB18="","",サービス利用票!AB18)</f>
        <v/>
      </c>
      <c r="AC18" s="207" t="str">
        <f aca="false">IF(サービス利用票!AC18="","",サービス利用票!AC18)</f>
        <v/>
      </c>
      <c r="AD18" s="207" t="str">
        <f aca="false">IF(サービス利用票!AD18="","",サービス利用票!AD18)</f>
        <v/>
      </c>
      <c r="AE18" s="207" t="str">
        <f aca="false">IF(サービス利用票!AE18="","",サービス利用票!AE18)</f>
        <v/>
      </c>
      <c r="AF18" s="207" t="str">
        <f aca="false">IF(サービス利用票!AF18="","",サービス利用票!AF18)</f>
        <v/>
      </c>
      <c r="AG18" s="207" t="str">
        <f aca="false">IF(サービス利用票!AG18="","",サービス利用票!AG18)</f>
        <v/>
      </c>
      <c r="AH18" s="207" t="str">
        <f aca="false">IF(サービス利用票!AH18="","",サービス利用票!AH18)</f>
        <v/>
      </c>
      <c r="AI18" s="207" t="str">
        <f aca="false">IF(サービス利用票!AI18="","",サービス利用票!AI18)</f>
        <v/>
      </c>
      <c r="AJ18" s="207" t="str">
        <f aca="false">IF(サービス利用票!AJ18="","",サービス利用票!AJ18)</f>
        <v/>
      </c>
      <c r="AK18" s="207" t="str">
        <f aca="false">IF(サービス利用票!AK18="","",サービス利用票!AK18)</f>
        <v/>
      </c>
      <c r="AL18" s="207" t="str">
        <f aca="false">IF(サービス利用票!AL18="","",サービス利用票!AL18)</f>
        <v/>
      </c>
      <c r="AM18" s="207" t="str">
        <f aca="false">IF(サービス利用票!AM18="","",サービス利用票!AM18)</f>
        <v/>
      </c>
      <c r="AN18" s="207" t="str">
        <f aca="false">IF(サービス利用票!AN18="","",サービス利用票!AN18)</f>
        <v/>
      </c>
      <c r="AO18" s="207" t="str">
        <f aca="false">IF(サービス利用票!AO18="","",サービス利用票!AO18)</f>
        <v/>
      </c>
      <c r="AP18" s="207" t="str">
        <f aca="false">IF(サービス利用票!AP18="","",サービス利用票!AP18)</f>
        <v/>
      </c>
      <c r="AQ18" s="207" t="str">
        <f aca="false">IF(サービス利用票!AQ18="","",サービス利用票!AQ18)</f>
        <v/>
      </c>
      <c r="AR18" s="207" t="str">
        <f aca="false">IF(サービス利用票!AR18="","",サービス利用票!AR18)</f>
        <v/>
      </c>
      <c r="AS18" s="207" t="str">
        <f aca="false">IF(サービス利用票!AS18="","",サービス利用票!AS18)</f>
        <v/>
      </c>
      <c r="AT18" s="208" t="str">
        <f aca="false">IF((SUM(O18:AS18))=0," ",SUM(O18:AS18))</f>
        <v> </v>
      </c>
      <c r="AU18" s="208"/>
    </row>
    <row r="19" customFormat="false" ht="12" hidden="false" customHeight="false" outlineLevel="0" collapsed="false">
      <c r="A19" s="203" t="str">
        <f aca="false">IF(サービス利用票!A19="","",サービス利用票!A19)</f>
        <v/>
      </c>
      <c r="B19" s="203"/>
      <c r="C19" s="204" t="s">
        <v>39</v>
      </c>
      <c r="D19" s="205" t="str">
        <f aca="false">IF(サービス利用票!D19="","",サービス利用票!D19)</f>
        <v/>
      </c>
      <c r="E19" s="205"/>
      <c r="F19" s="205"/>
      <c r="G19" s="205"/>
      <c r="H19" s="205"/>
      <c r="I19" s="206" t="str">
        <f aca="false">IF(サービス利用票!I19="","",サービス利用票!I19)</f>
        <v/>
      </c>
      <c r="J19" s="206"/>
      <c r="K19" s="206"/>
      <c r="L19" s="206"/>
      <c r="M19" s="206"/>
      <c r="N19" s="149" t="s">
        <v>41</v>
      </c>
      <c r="O19" s="207" t="str">
        <f aca="false">IF(サービス利用票!O19="","",サービス利用票!O19)</f>
        <v/>
      </c>
      <c r="P19" s="207" t="str">
        <f aca="false">IF(サービス利用票!P19="","",サービス利用票!P19)</f>
        <v/>
      </c>
      <c r="Q19" s="207" t="str">
        <f aca="false">IF(サービス利用票!Q19="","",サービス利用票!Q19)</f>
        <v/>
      </c>
      <c r="R19" s="207" t="str">
        <f aca="false">IF(サービス利用票!R19="","",サービス利用票!R19)</f>
        <v/>
      </c>
      <c r="S19" s="207" t="str">
        <f aca="false">IF(サービス利用票!S19="","",サービス利用票!S19)</f>
        <v/>
      </c>
      <c r="T19" s="207" t="str">
        <f aca="false">IF(サービス利用票!T19="","",サービス利用票!T19)</f>
        <v/>
      </c>
      <c r="U19" s="207" t="str">
        <f aca="false">IF(サービス利用票!U19="","",サービス利用票!U19)</f>
        <v/>
      </c>
      <c r="V19" s="207" t="str">
        <f aca="false">IF(サービス利用票!V19="","",サービス利用票!V19)</f>
        <v/>
      </c>
      <c r="W19" s="207" t="str">
        <f aca="false">IF(サービス利用票!W19="","",サービス利用票!W19)</f>
        <v/>
      </c>
      <c r="X19" s="207" t="str">
        <f aca="false">IF(サービス利用票!X19="","",サービス利用票!X19)</f>
        <v/>
      </c>
      <c r="Y19" s="207" t="str">
        <f aca="false">IF(サービス利用票!Y19="","",サービス利用票!Y19)</f>
        <v/>
      </c>
      <c r="Z19" s="207" t="str">
        <f aca="false">IF(サービス利用票!Z19="","",サービス利用票!Z19)</f>
        <v/>
      </c>
      <c r="AA19" s="207" t="str">
        <f aca="false">IF(サービス利用票!AA19="","",サービス利用票!AA19)</f>
        <v/>
      </c>
      <c r="AB19" s="207" t="str">
        <f aca="false">IF(サービス利用票!AB19="","",サービス利用票!AB19)</f>
        <v/>
      </c>
      <c r="AC19" s="207" t="str">
        <f aca="false">IF(サービス利用票!AC19="","",サービス利用票!AC19)</f>
        <v/>
      </c>
      <c r="AD19" s="207" t="str">
        <f aca="false">IF(サービス利用票!AD19="","",サービス利用票!AD19)</f>
        <v/>
      </c>
      <c r="AE19" s="207" t="str">
        <f aca="false">IF(サービス利用票!AE19="","",サービス利用票!AE19)</f>
        <v/>
      </c>
      <c r="AF19" s="207" t="str">
        <f aca="false">IF(サービス利用票!AF19="","",サービス利用票!AF19)</f>
        <v/>
      </c>
      <c r="AG19" s="207" t="str">
        <f aca="false">IF(サービス利用票!AG19="","",サービス利用票!AG19)</f>
        <v/>
      </c>
      <c r="AH19" s="207" t="str">
        <f aca="false">IF(サービス利用票!AH19="","",サービス利用票!AH19)</f>
        <v/>
      </c>
      <c r="AI19" s="207" t="str">
        <f aca="false">IF(サービス利用票!AI19="","",サービス利用票!AI19)</f>
        <v/>
      </c>
      <c r="AJ19" s="207" t="str">
        <f aca="false">IF(サービス利用票!AJ19="","",サービス利用票!AJ19)</f>
        <v/>
      </c>
      <c r="AK19" s="207" t="str">
        <f aca="false">IF(サービス利用票!AK19="","",サービス利用票!AK19)</f>
        <v/>
      </c>
      <c r="AL19" s="207" t="str">
        <f aca="false">IF(サービス利用票!AL19="","",サービス利用票!AL19)</f>
        <v/>
      </c>
      <c r="AM19" s="207" t="str">
        <f aca="false">IF(サービス利用票!AM19="","",サービス利用票!AM19)</f>
        <v/>
      </c>
      <c r="AN19" s="207" t="str">
        <f aca="false">IF(サービス利用票!AN19="","",サービス利用票!AN19)</f>
        <v/>
      </c>
      <c r="AO19" s="207" t="str">
        <f aca="false">IF(サービス利用票!AO19="","",サービス利用票!AO19)</f>
        <v/>
      </c>
      <c r="AP19" s="207" t="str">
        <f aca="false">IF(サービス利用票!AP19="","",サービス利用票!AP19)</f>
        <v/>
      </c>
      <c r="AQ19" s="207" t="str">
        <f aca="false">IF(サービス利用票!AQ19="","",サービス利用票!AQ19)</f>
        <v/>
      </c>
      <c r="AR19" s="207" t="str">
        <f aca="false">IF(サービス利用票!AR19="","",サービス利用票!AR19)</f>
        <v/>
      </c>
      <c r="AS19" s="207" t="str">
        <f aca="false">IF(サービス利用票!AS19="","",サービス利用票!AS19)</f>
        <v/>
      </c>
      <c r="AT19" s="208" t="str">
        <f aca="false">IF((SUM(O19:AS19))=0," ",SUM(O19:AS19))</f>
        <v> </v>
      </c>
      <c r="AU19" s="208"/>
    </row>
    <row r="20" customFormat="false" ht="12" hidden="false" customHeight="false" outlineLevel="0" collapsed="false">
      <c r="A20" s="209"/>
      <c r="B20" s="210" t="str">
        <f aca="false">IF(サービス利用票!B20="","",サービス利用票!B20)</f>
        <v/>
      </c>
      <c r="C20" s="210"/>
      <c r="D20" s="205"/>
      <c r="E20" s="205"/>
      <c r="F20" s="205"/>
      <c r="G20" s="205"/>
      <c r="H20" s="205"/>
      <c r="I20" s="206"/>
      <c r="J20" s="206"/>
      <c r="K20" s="206"/>
      <c r="L20" s="206"/>
      <c r="M20" s="206"/>
      <c r="N20" s="149" t="s">
        <v>42</v>
      </c>
      <c r="O20" s="207" t="str">
        <f aca="false">IF(サービス利用票!O20="","",サービス利用票!O20)</f>
        <v/>
      </c>
      <c r="P20" s="207" t="str">
        <f aca="false">IF(サービス利用票!P20="","",サービス利用票!P20)</f>
        <v/>
      </c>
      <c r="Q20" s="207" t="str">
        <f aca="false">IF(サービス利用票!Q20="","",サービス利用票!Q20)</f>
        <v/>
      </c>
      <c r="R20" s="207" t="str">
        <f aca="false">IF(サービス利用票!R20="","",サービス利用票!R20)</f>
        <v/>
      </c>
      <c r="S20" s="207" t="str">
        <f aca="false">IF(サービス利用票!S20="","",サービス利用票!S20)</f>
        <v/>
      </c>
      <c r="T20" s="207" t="str">
        <f aca="false">IF(サービス利用票!T20="","",サービス利用票!T20)</f>
        <v/>
      </c>
      <c r="U20" s="207" t="str">
        <f aca="false">IF(サービス利用票!U20="","",サービス利用票!U20)</f>
        <v/>
      </c>
      <c r="V20" s="207" t="str">
        <f aca="false">IF(サービス利用票!V20="","",サービス利用票!V20)</f>
        <v/>
      </c>
      <c r="W20" s="207" t="str">
        <f aca="false">IF(サービス利用票!W20="","",サービス利用票!W20)</f>
        <v/>
      </c>
      <c r="X20" s="207" t="str">
        <f aca="false">IF(サービス利用票!X20="","",サービス利用票!X20)</f>
        <v/>
      </c>
      <c r="Y20" s="207" t="str">
        <f aca="false">IF(サービス利用票!Y20="","",サービス利用票!Y20)</f>
        <v/>
      </c>
      <c r="Z20" s="207" t="str">
        <f aca="false">IF(サービス利用票!Z20="","",サービス利用票!Z20)</f>
        <v/>
      </c>
      <c r="AA20" s="207" t="str">
        <f aca="false">IF(サービス利用票!AA20="","",サービス利用票!AA20)</f>
        <v/>
      </c>
      <c r="AB20" s="207" t="str">
        <f aca="false">IF(サービス利用票!AB20="","",サービス利用票!AB20)</f>
        <v/>
      </c>
      <c r="AC20" s="207" t="str">
        <f aca="false">IF(サービス利用票!AC20="","",サービス利用票!AC20)</f>
        <v/>
      </c>
      <c r="AD20" s="207" t="str">
        <f aca="false">IF(サービス利用票!AD20="","",サービス利用票!AD20)</f>
        <v/>
      </c>
      <c r="AE20" s="207" t="str">
        <f aca="false">IF(サービス利用票!AE20="","",サービス利用票!AE20)</f>
        <v/>
      </c>
      <c r="AF20" s="207" t="str">
        <f aca="false">IF(サービス利用票!AF20="","",サービス利用票!AF20)</f>
        <v/>
      </c>
      <c r="AG20" s="207" t="str">
        <f aca="false">IF(サービス利用票!AG20="","",サービス利用票!AG20)</f>
        <v/>
      </c>
      <c r="AH20" s="207" t="str">
        <f aca="false">IF(サービス利用票!AH20="","",サービス利用票!AH20)</f>
        <v/>
      </c>
      <c r="AI20" s="207" t="str">
        <f aca="false">IF(サービス利用票!AI20="","",サービス利用票!AI20)</f>
        <v/>
      </c>
      <c r="AJ20" s="207" t="str">
        <f aca="false">IF(サービス利用票!AJ20="","",サービス利用票!AJ20)</f>
        <v/>
      </c>
      <c r="AK20" s="207" t="str">
        <f aca="false">IF(サービス利用票!AK20="","",サービス利用票!AK20)</f>
        <v/>
      </c>
      <c r="AL20" s="207" t="str">
        <f aca="false">IF(サービス利用票!AL20="","",サービス利用票!AL20)</f>
        <v/>
      </c>
      <c r="AM20" s="207" t="str">
        <f aca="false">IF(サービス利用票!AM20="","",サービス利用票!AM20)</f>
        <v/>
      </c>
      <c r="AN20" s="207" t="str">
        <f aca="false">IF(サービス利用票!AN20="","",サービス利用票!AN20)</f>
        <v/>
      </c>
      <c r="AO20" s="207" t="str">
        <f aca="false">IF(サービス利用票!AO20="","",サービス利用票!AO20)</f>
        <v/>
      </c>
      <c r="AP20" s="207" t="str">
        <f aca="false">IF(サービス利用票!AP20="","",サービス利用票!AP20)</f>
        <v/>
      </c>
      <c r="AQ20" s="207" t="str">
        <f aca="false">IF(サービス利用票!AQ20="","",サービス利用票!AQ20)</f>
        <v/>
      </c>
      <c r="AR20" s="207" t="str">
        <f aca="false">IF(サービス利用票!AR20="","",サービス利用票!AR20)</f>
        <v/>
      </c>
      <c r="AS20" s="207" t="str">
        <f aca="false">IF(サービス利用票!AS20="","",サービス利用票!AS20)</f>
        <v/>
      </c>
      <c r="AT20" s="208" t="str">
        <f aca="false">IF((SUM(O20:AS20))=0," ",SUM(O20:AS20))</f>
        <v> </v>
      </c>
      <c r="AU20" s="208"/>
    </row>
    <row r="21" customFormat="false" ht="12" hidden="false" customHeight="false" outlineLevel="0" collapsed="false">
      <c r="A21" s="203" t="str">
        <f aca="false">IF(サービス利用票!A21="","",サービス利用票!A21)</f>
        <v/>
      </c>
      <c r="B21" s="203"/>
      <c r="C21" s="204" t="s">
        <v>39</v>
      </c>
      <c r="D21" s="205" t="str">
        <f aca="false">IF(サービス利用票!D21="","",サービス利用票!D21)</f>
        <v/>
      </c>
      <c r="E21" s="205"/>
      <c r="F21" s="205"/>
      <c r="G21" s="205"/>
      <c r="H21" s="205"/>
      <c r="I21" s="206" t="str">
        <f aca="false">IF(サービス利用票!I21="","",サービス利用票!I21)</f>
        <v/>
      </c>
      <c r="J21" s="206"/>
      <c r="K21" s="206"/>
      <c r="L21" s="206"/>
      <c r="M21" s="206"/>
      <c r="N21" s="149" t="s">
        <v>41</v>
      </c>
      <c r="O21" s="207" t="str">
        <f aca="false">IF(サービス利用票!O21="","",サービス利用票!O21)</f>
        <v/>
      </c>
      <c r="P21" s="207" t="str">
        <f aca="false">IF(サービス利用票!P21="","",サービス利用票!P21)</f>
        <v/>
      </c>
      <c r="Q21" s="207" t="str">
        <f aca="false">IF(サービス利用票!Q21="","",サービス利用票!Q21)</f>
        <v/>
      </c>
      <c r="R21" s="207" t="str">
        <f aca="false">IF(サービス利用票!R21="","",サービス利用票!R21)</f>
        <v/>
      </c>
      <c r="S21" s="207" t="str">
        <f aca="false">IF(サービス利用票!S21="","",サービス利用票!S21)</f>
        <v/>
      </c>
      <c r="T21" s="207" t="str">
        <f aca="false">IF(サービス利用票!T21="","",サービス利用票!T21)</f>
        <v/>
      </c>
      <c r="U21" s="207" t="str">
        <f aca="false">IF(サービス利用票!U21="","",サービス利用票!U21)</f>
        <v/>
      </c>
      <c r="V21" s="207" t="str">
        <f aca="false">IF(サービス利用票!V21="","",サービス利用票!V21)</f>
        <v/>
      </c>
      <c r="W21" s="207" t="str">
        <f aca="false">IF(サービス利用票!W21="","",サービス利用票!W21)</f>
        <v/>
      </c>
      <c r="X21" s="207" t="str">
        <f aca="false">IF(サービス利用票!X21="","",サービス利用票!X21)</f>
        <v/>
      </c>
      <c r="Y21" s="207" t="str">
        <f aca="false">IF(サービス利用票!Y21="","",サービス利用票!Y21)</f>
        <v/>
      </c>
      <c r="Z21" s="207" t="str">
        <f aca="false">IF(サービス利用票!Z21="","",サービス利用票!Z21)</f>
        <v/>
      </c>
      <c r="AA21" s="207" t="str">
        <f aca="false">IF(サービス利用票!AA21="","",サービス利用票!AA21)</f>
        <v/>
      </c>
      <c r="AB21" s="207" t="str">
        <f aca="false">IF(サービス利用票!AB21="","",サービス利用票!AB21)</f>
        <v/>
      </c>
      <c r="AC21" s="207" t="str">
        <f aca="false">IF(サービス利用票!AC21="","",サービス利用票!AC21)</f>
        <v/>
      </c>
      <c r="AD21" s="207" t="str">
        <f aca="false">IF(サービス利用票!AD21="","",サービス利用票!AD21)</f>
        <v/>
      </c>
      <c r="AE21" s="207" t="str">
        <f aca="false">IF(サービス利用票!AE21="","",サービス利用票!AE21)</f>
        <v/>
      </c>
      <c r="AF21" s="207" t="str">
        <f aca="false">IF(サービス利用票!AF21="","",サービス利用票!AF21)</f>
        <v/>
      </c>
      <c r="AG21" s="207" t="str">
        <f aca="false">IF(サービス利用票!AG21="","",サービス利用票!AG21)</f>
        <v/>
      </c>
      <c r="AH21" s="207" t="str">
        <f aca="false">IF(サービス利用票!AH21="","",サービス利用票!AH21)</f>
        <v/>
      </c>
      <c r="AI21" s="207" t="str">
        <f aca="false">IF(サービス利用票!AI21="","",サービス利用票!AI21)</f>
        <v/>
      </c>
      <c r="AJ21" s="207" t="str">
        <f aca="false">IF(サービス利用票!AJ21="","",サービス利用票!AJ21)</f>
        <v/>
      </c>
      <c r="AK21" s="207" t="str">
        <f aca="false">IF(サービス利用票!AK21="","",サービス利用票!AK21)</f>
        <v/>
      </c>
      <c r="AL21" s="207" t="str">
        <f aca="false">IF(サービス利用票!AL21="","",サービス利用票!AL21)</f>
        <v/>
      </c>
      <c r="AM21" s="207" t="str">
        <f aca="false">IF(サービス利用票!AM21="","",サービス利用票!AM21)</f>
        <v/>
      </c>
      <c r="AN21" s="207" t="str">
        <f aca="false">IF(サービス利用票!AN21="","",サービス利用票!AN21)</f>
        <v/>
      </c>
      <c r="AO21" s="207" t="str">
        <f aca="false">IF(サービス利用票!AO21="","",サービス利用票!AO21)</f>
        <v/>
      </c>
      <c r="AP21" s="207" t="str">
        <f aca="false">IF(サービス利用票!AP21="","",サービス利用票!AP21)</f>
        <v/>
      </c>
      <c r="AQ21" s="207" t="str">
        <f aca="false">IF(サービス利用票!AQ21="","",サービス利用票!AQ21)</f>
        <v/>
      </c>
      <c r="AR21" s="207" t="str">
        <f aca="false">IF(サービス利用票!AR21="","",サービス利用票!AR21)</f>
        <v/>
      </c>
      <c r="AS21" s="207" t="str">
        <f aca="false">IF(サービス利用票!AS21="","",サービス利用票!AS21)</f>
        <v/>
      </c>
      <c r="AT21" s="208" t="str">
        <f aca="false">IF((SUM(O21:AS21))=0," ",SUM(O21:AS21))</f>
        <v> </v>
      </c>
      <c r="AU21" s="208"/>
    </row>
    <row r="22" customFormat="false" ht="12" hidden="false" customHeight="false" outlineLevel="0" collapsed="false">
      <c r="A22" s="209"/>
      <c r="B22" s="211" t="str">
        <f aca="false">IF(サービス利用票!B22="","",サービス利用票!B22)</f>
        <v/>
      </c>
      <c r="C22" s="211"/>
      <c r="D22" s="205"/>
      <c r="E22" s="205"/>
      <c r="F22" s="205"/>
      <c r="G22" s="205"/>
      <c r="H22" s="205"/>
      <c r="I22" s="206"/>
      <c r="J22" s="206"/>
      <c r="K22" s="206"/>
      <c r="L22" s="206"/>
      <c r="M22" s="206"/>
      <c r="N22" s="149" t="s">
        <v>42</v>
      </c>
      <c r="O22" s="207" t="str">
        <f aca="false">IF(サービス利用票!O22="","",サービス利用票!O22)</f>
        <v/>
      </c>
      <c r="P22" s="207" t="str">
        <f aca="false">IF(サービス利用票!P22="","",サービス利用票!P22)</f>
        <v/>
      </c>
      <c r="Q22" s="207" t="str">
        <f aca="false">IF(サービス利用票!Q22="","",サービス利用票!Q22)</f>
        <v/>
      </c>
      <c r="R22" s="207" t="str">
        <f aca="false">IF(サービス利用票!R22="","",サービス利用票!R22)</f>
        <v/>
      </c>
      <c r="S22" s="207" t="str">
        <f aca="false">IF(サービス利用票!S22="","",サービス利用票!S22)</f>
        <v/>
      </c>
      <c r="T22" s="207" t="str">
        <f aca="false">IF(サービス利用票!T22="","",サービス利用票!T22)</f>
        <v/>
      </c>
      <c r="U22" s="207" t="str">
        <f aca="false">IF(サービス利用票!U22="","",サービス利用票!U22)</f>
        <v/>
      </c>
      <c r="V22" s="207" t="str">
        <f aca="false">IF(サービス利用票!V22="","",サービス利用票!V22)</f>
        <v/>
      </c>
      <c r="W22" s="207" t="str">
        <f aca="false">IF(サービス利用票!W22="","",サービス利用票!W22)</f>
        <v/>
      </c>
      <c r="X22" s="207" t="str">
        <f aca="false">IF(サービス利用票!X22="","",サービス利用票!X22)</f>
        <v/>
      </c>
      <c r="Y22" s="207" t="str">
        <f aca="false">IF(サービス利用票!Y22="","",サービス利用票!Y22)</f>
        <v/>
      </c>
      <c r="Z22" s="207" t="str">
        <f aca="false">IF(サービス利用票!Z22="","",サービス利用票!Z22)</f>
        <v/>
      </c>
      <c r="AA22" s="207" t="str">
        <f aca="false">IF(サービス利用票!AA22="","",サービス利用票!AA22)</f>
        <v/>
      </c>
      <c r="AB22" s="207" t="str">
        <f aca="false">IF(サービス利用票!AB22="","",サービス利用票!AB22)</f>
        <v/>
      </c>
      <c r="AC22" s="207" t="str">
        <f aca="false">IF(サービス利用票!AC22="","",サービス利用票!AC22)</f>
        <v/>
      </c>
      <c r="AD22" s="207" t="str">
        <f aca="false">IF(サービス利用票!AD22="","",サービス利用票!AD22)</f>
        <v/>
      </c>
      <c r="AE22" s="207" t="str">
        <f aca="false">IF(サービス利用票!AE22="","",サービス利用票!AE22)</f>
        <v/>
      </c>
      <c r="AF22" s="207" t="str">
        <f aca="false">IF(サービス利用票!AF22="","",サービス利用票!AF22)</f>
        <v/>
      </c>
      <c r="AG22" s="207" t="str">
        <f aca="false">IF(サービス利用票!AG22="","",サービス利用票!AG22)</f>
        <v/>
      </c>
      <c r="AH22" s="207" t="str">
        <f aca="false">IF(サービス利用票!AH22="","",サービス利用票!AH22)</f>
        <v/>
      </c>
      <c r="AI22" s="207" t="str">
        <f aca="false">IF(サービス利用票!AI22="","",サービス利用票!AI22)</f>
        <v/>
      </c>
      <c r="AJ22" s="207" t="str">
        <f aca="false">IF(サービス利用票!AJ22="","",サービス利用票!AJ22)</f>
        <v/>
      </c>
      <c r="AK22" s="207" t="str">
        <f aca="false">IF(サービス利用票!AK22="","",サービス利用票!AK22)</f>
        <v/>
      </c>
      <c r="AL22" s="207" t="str">
        <f aca="false">IF(サービス利用票!AL22="","",サービス利用票!AL22)</f>
        <v/>
      </c>
      <c r="AM22" s="207" t="str">
        <f aca="false">IF(サービス利用票!AM22="","",サービス利用票!AM22)</f>
        <v/>
      </c>
      <c r="AN22" s="207" t="str">
        <f aca="false">IF(サービス利用票!AN22="","",サービス利用票!AN22)</f>
        <v/>
      </c>
      <c r="AO22" s="207" t="str">
        <f aca="false">IF(サービス利用票!AO22="","",サービス利用票!AO22)</f>
        <v/>
      </c>
      <c r="AP22" s="207" t="str">
        <f aca="false">IF(サービス利用票!AP22="","",サービス利用票!AP22)</f>
        <v/>
      </c>
      <c r="AQ22" s="207" t="str">
        <f aca="false">IF(サービス利用票!AQ22="","",サービス利用票!AQ22)</f>
        <v/>
      </c>
      <c r="AR22" s="207" t="str">
        <f aca="false">IF(サービス利用票!AR22="","",サービス利用票!AR22)</f>
        <v/>
      </c>
      <c r="AS22" s="207" t="str">
        <f aca="false">IF(サービス利用票!AS22="","",サービス利用票!AS22)</f>
        <v/>
      </c>
      <c r="AT22" s="208" t="str">
        <f aca="false">IF((SUM(O22:AS22))=0," ",SUM(O22:AS22))</f>
        <v> </v>
      </c>
      <c r="AU22" s="208"/>
    </row>
    <row r="23" customFormat="false" ht="12" hidden="false" customHeight="false" outlineLevel="0" collapsed="false">
      <c r="A23" s="203" t="str">
        <f aca="false">IF(サービス利用票!A23="","",サービス利用票!A23)</f>
        <v/>
      </c>
      <c r="B23" s="203"/>
      <c r="C23" s="204" t="s">
        <v>39</v>
      </c>
      <c r="D23" s="205" t="str">
        <f aca="false">IF(サービス利用票!D23="","",サービス利用票!D23)</f>
        <v/>
      </c>
      <c r="E23" s="205"/>
      <c r="F23" s="205"/>
      <c r="G23" s="205"/>
      <c r="H23" s="205"/>
      <c r="I23" s="206" t="str">
        <f aca="false">IF(サービス利用票!I23="","",サービス利用票!I23)</f>
        <v/>
      </c>
      <c r="J23" s="206"/>
      <c r="K23" s="206"/>
      <c r="L23" s="206"/>
      <c r="M23" s="206"/>
      <c r="N23" s="149" t="s">
        <v>41</v>
      </c>
      <c r="O23" s="207" t="str">
        <f aca="false">IF(サービス利用票!O23="","",サービス利用票!O23)</f>
        <v/>
      </c>
      <c r="P23" s="207" t="str">
        <f aca="false">IF(サービス利用票!P23="","",サービス利用票!P23)</f>
        <v/>
      </c>
      <c r="Q23" s="207" t="str">
        <f aca="false">IF(サービス利用票!Q23="","",サービス利用票!Q23)</f>
        <v/>
      </c>
      <c r="R23" s="207" t="str">
        <f aca="false">IF(サービス利用票!R23="","",サービス利用票!R23)</f>
        <v/>
      </c>
      <c r="S23" s="207" t="str">
        <f aca="false">IF(サービス利用票!S23="","",サービス利用票!S23)</f>
        <v/>
      </c>
      <c r="T23" s="207" t="str">
        <f aca="false">IF(サービス利用票!T23="","",サービス利用票!T23)</f>
        <v/>
      </c>
      <c r="U23" s="207" t="str">
        <f aca="false">IF(サービス利用票!U23="","",サービス利用票!U23)</f>
        <v/>
      </c>
      <c r="V23" s="207" t="str">
        <f aca="false">IF(サービス利用票!V23="","",サービス利用票!V23)</f>
        <v/>
      </c>
      <c r="W23" s="207" t="str">
        <f aca="false">IF(サービス利用票!W23="","",サービス利用票!W23)</f>
        <v/>
      </c>
      <c r="X23" s="207" t="str">
        <f aca="false">IF(サービス利用票!X23="","",サービス利用票!X23)</f>
        <v/>
      </c>
      <c r="Y23" s="207" t="str">
        <f aca="false">IF(サービス利用票!Y23="","",サービス利用票!Y23)</f>
        <v/>
      </c>
      <c r="Z23" s="207" t="str">
        <f aca="false">IF(サービス利用票!Z23="","",サービス利用票!Z23)</f>
        <v/>
      </c>
      <c r="AA23" s="207" t="str">
        <f aca="false">IF(サービス利用票!AA23="","",サービス利用票!AA23)</f>
        <v/>
      </c>
      <c r="AB23" s="207" t="str">
        <f aca="false">IF(サービス利用票!AB23="","",サービス利用票!AB23)</f>
        <v/>
      </c>
      <c r="AC23" s="207" t="str">
        <f aca="false">IF(サービス利用票!AC23="","",サービス利用票!AC23)</f>
        <v/>
      </c>
      <c r="AD23" s="207" t="str">
        <f aca="false">IF(サービス利用票!AD23="","",サービス利用票!AD23)</f>
        <v/>
      </c>
      <c r="AE23" s="207" t="str">
        <f aca="false">IF(サービス利用票!AE23="","",サービス利用票!AE23)</f>
        <v/>
      </c>
      <c r="AF23" s="207" t="str">
        <f aca="false">IF(サービス利用票!AF23="","",サービス利用票!AF23)</f>
        <v/>
      </c>
      <c r="AG23" s="207" t="str">
        <f aca="false">IF(サービス利用票!AG23="","",サービス利用票!AG23)</f>
        <v/>
      </c>
      <c r="AH23" s="207" t="str">
        <f aca="false">IF(サービス利用票!AH23="","",サービス利用票!AH23)</f>
        <v/>
      </c>
      <c r="AI23" s="207" t="str">
        <f aca="false">IF(サービス利用票!AI23="","",サービス利用票!AI23)</f>
        <v/>
      </c>
      <c r="AJ23" s="207" t="str">
        <f aca="false">IF(サービス利用票!AJ23="","",サービス利用票!AJ23)</f>
        <v/>
      </c>
      <c r="AK23" s="207" t="str">
        <f aca="false">IF(サービス利用票!AK23="","",サービス利用票!AK23)</f>
        <v/>
      </c>
      <c r="AL23" s="207" t="str">
        <f aca="false">IF(サービス利用票!AL23="","",サービス利用票!AL23)</f>
        <v/>
      </c>
      <c r="AM23" s="207" t="str">
        <f aca="false">IF(サービス利用票!AM23="","",サービス利用票!AM23)</f>
        <v/>
      </c>
      <c r="AN23" s="207" t="str">
        <f aca="false">IF(サービス利用票!AN23="","",サービス利用票!AN23)</f>
        <v/>
      </c>
      <c r="AO23" s="207" t="str">
        <f aca="false">IF(サービス利用票!AO23="","",サービス利用票!AO23)</f>
        <v/>
      </c>
      <c r="AP23" s="207" t="str">
        <f aca="false">IF(サービス利用票!AP23="","",サービス利用票!AP23)</f>
        <v/>
      </c>
      <c r="AQ23" s="207" t="str">
        <f aca="false">IF(サービス利用票!AQ23="","",サービス利用票!AQ23)</f>
        <v/>
      </c>
      <c r="AR23" s="207" t="str">
        <f aca="false">IF(サービス利用票!AR23="","",サービス利用票!AR23)</f>
        <v/>
      </c>
      <c r="AS23" s="207" t="str">
        <f aca="false">IF(サービス利用票!AS23="","",サービス利用票!AS23)</f>
        <v/>
      </c>
      <c r="AT23" s="208" t="str">
        <f aca="false">IF((SUM(O23:AS23))=0," ",SUM(O23:AS23))</f>
        <v> </v>
      </c>
      <c r="AU23" s="208"/>
    </row>
    <row r="24" customFormat="false" ht="12" hidden="false" customHeight="false" outlineLevel="0" collapsed="false">
      <c r="A24" s="209"/>
      <c r="B24" s="211" t="str">
        <f aca="false">IF(サービス利用票!B24="","",サービス利用票!B24)</f>
        <v/>
      </c>
      <c r="C24" s="211"/>
      <c r="D24" s="205"/>
      <c r="E24" s="205"/>
      <c r="F24" s="205"/>
      <c r="G24" s="205"/>
      <c r="H24" s="205"/>
      <c r="I24" s="206"/>
      <c r="J24" s="206"/>
      <c r="K24" s="206"/>
      <c r="L24" s="206"/>
      <c r="M24" s="206"/>
      <c r="N24" s="149" t="s">
        <v>42</v>
      </c>
      <c r="O24" s="207" t="str">
        <f aca="false">IF(サービス利用票!O24="","",サービス利用票!O24)</f>
        <v/>
      </c>
      <c r="P24" s="207" t="str">
        <f aca="false">IF(サービス利用票!P24="","",サービス利用票!P24)</f>
        <v/>
      </c>
      <c r="Q24" s="207" t="str">
        <f aca="false">IF(サービス利用票!Q24="","",サービス利用票!Q24)</f>
        <v/>
      </c>
      <c r="R24" s="207" t="str">
        <f aca="false">IF(サービス利用票!R24="","",サービス利用票!R24)</f>
        <v/>
      </c>
      <c r="S24" s="207" t="str">
        <f aca="false">IF(サービス利用票!S24="","",サービス利用票!S24)</f>
        <v/>
      </c>
      <c r="T24" s="207" t="str">
        <f aca="false">IF(サービス利用票!T24="","",サービス利用票!T24)</f>
        <v/>
      </c>
      <c r="U24" s="207" t="str">
        <f aca="false">IF(サービス利用票!U24="","",サービス利用票!U24)</f>
        <v/>
      </c>
      <c r="V24" s="207" t="str">
        <f aca="false">IF(サービス利用票!V24="","",サービス利用票!V24)</f>
        <v/>
      </c>
      <c r="W24" s="207" t="str">
        <f aca="false">IF(サービス利用票!W24="","",サービス利用票!W24)</f>
        <v/>
      </c>
      <c r="X24" s="207" t="str">
        <f aca="false">IF(サービス利用票!X24="","",サービス利用票!X24)</f>
        <v/>
      </c>
      <c r="Y24" s="207" t="str">
        <f aca="false">IF(サービス利用票!Y24="","",サービス利用票!Y24)</f>
        <v/>
      </c>
      <c r="Z24" s="207" t="str">
        <f aca="false">IF(サービス利用票!Z24="","",サービス利用票!Z24)</f>
        <v/>
      </c>
      <c r="AA24" s="207" t="str">
        <f aca="false">IF(サービス利用票!AA24="","",サービス利用票!AA24)</f>
        <v/>
      </c>
      <c r="AB24" s="207" t="str">
        <f aca="false">IF(サービス利用票!AB24="","",サービス利用票!AB24)</f>
        <v/>
      </c>
      <c r="AC24" s="207" t="str">
        <f aca="false">IF(サービス利用票!AC24="","",サービス利用票!AC24)</f>
        <v/>
      </c>
      <c r="AD24" s="207" t="str">
        <f aca="false">IF(サービス利用票!AD24="","",サービス利用票!AD24)</f>
        <v/>
      </c>
      <c r="AE24" s="207" t="str">
        <f aca="false">IF(サービス利用票!AE24="","",サービス利用票!AE24)</f>
        <v/>
      </c>
      <c r="AF24" s="207" t="str">
        <f aca="false">IF(サービス利用票!AF24="","",サービス利用票!AF24)</f>
        <v/>
      </c>
      <c r="AG24" s="207" t="str">
        <f aca="false">IF(サービス利用票!AG24="","",サービス利用票!AG24)</f>
        <v/>
      </c>
      <c r="AH24" s="207" t="str">
        <f aca="false">IF(サービス利用票!AH24="","",サービス利用票!AH24)</f>
        <v/>
      </c>
      <c r="AI24" s="207" t="str">
        <f aca="false">IF(サービス利用票!AI24="","",サービス利用票!AI24)</f>
        <v/>
      </c>
      <c r="AJ24" s="207" t="str">
        <f aca="false">IF(サービス利用票!AJ24="","",サービス利用票!AJ24)</f>
        <v/>
      </c>
      <c r="AK24" s="207" t="str">
        <f aca="false">IF(サービス利用票!AK24="","",サービス利用票!AK24)</f>
        <v/>
      </c>
      <c r="AL24" s="207" t="str">
        <f aca="false">IF(サービス利用票!AL24="","",サービス利用票!AL24)</f>
        <v/>
      </c>
      <c r="AM24" s="207" t="str">
        <f aca="false">IF(サービス利用票!AM24="","",サービス利用票!AM24)</f>
        <v/>
      </c>
      <c r="AN24" s="207" t="str">
        <f aca="false">IF(サービス利用票!AN24="","",サービス利用票!AN24)</f>
        <v/>
      </c>
      <c r="AO24" s="207" t="str">
        <f aca="false">IF(サービス利用票!AO24="","",サービス利用票!AO24)</f>
        <v/>
      </c>
      <c r="AP24" s="207" t="str">
        <f aca="false">IF(サービス利用票!AP24="","",サービス利用票!AP24)</f>
        <v/>
      </c>
      <c r="AQ24" s="207" t="str">
        <f aca="false">IF(サービス利用票!AQ24="","",サービス利用票!AQ24)</f>
        <v/>
      </c>
      <c r="AR24" s="207" t="str">
        <f aca="false">IF(サービス利用票!AR24="","",サービス利用票!AR24)</f>
        <v/>
      </c>
      <c r="AS24" s="207" t="str">
        <f aca="false">IF(サービス利用票!AS24="","",サービス利用票!AS24)</f>
        <v/>
      </c>
      <c r="AT24" s="208" t="str">
        <f aca="false">IF((SUM(O24:AS24))=0," ",SUM(O24:AS24))</f>
        <v> </v>
      </c>
      <c r="AU24" s="208"/>
    </row>
    <row r="25" customFormat="false" ht="12" hidden="false" customHeight="false" outlineLevel="0" collapsed="false">
      <c r="A25" s="203" t="str">
        <f aca="false">IF(サービス利用票!A25="","",サービス利用票!A25)</f>
        <v/>
      </c>
      <c r="B25" s="203"/>
      <c r="C25" s="204" t="s">
        <v>39</v>
      </c>
      <c r="D25" s="205" t="str">
        <f aca="false">IF(サービス利用票!D25="","",サービス利用票!D25)</f>
        <v/>
      </c>
      <c r="E25" s="205"/>
      <c r="F25" s="205"/>
      <c r="G25" s="205"/>
      <c r="H25" s="205"/>
      <c r="I25" s="206" t="str">
        <f aca="false">IF(サービス利用票!I25="","",サービス利用票!I25)</f>
        <v/>
      </c>
      <c r="J25" s="206"/>
      <c r="K25" s="206"/>
      <c r="L25" s="206"/>
      <c r="M25" s="206"/>
      <c r="N25" s="149" t="s">
        <v>41</v>
      </c>
      <c r="O25" s="207" t="str">
        <f aca="false">IF(サービス利用票!O25="","",サービス利用票!O25)</f>
        <v/>
      </c>
      <c r="P25" s="207" t="str">
        <f aca="false">IF(サービス利用票!P25="","",サービス利用票!P25)</f>
        <v/>
      </c>
      <c r="Q25" s="207" t="str">
        <f aca="false">IF(サービス利用票!Q25="","",サービス利用票!Q25)</f>
        <v/>
      </c>
      <c r="R25" s="207" t="str">
        <f aca="false">IF(サービス利用票!R25="","",サービス利用票!R25)</f>
        <v/>
      </c>
      <c r="S25" s="207" t="str">
        <f aca="false">IF(サービス利用票!S25="","",サービス利用票!S25)</f>
        <v/>
      </c>
      <c r="T25" s="207" t="str">
        <f aca="false">IF(サービス利用票!T25="","",サービス利用票!T25)</f>
        <v/>
      </c>
      <c r="U25" s="207" t="str">
        <f aca="false">IF(サービス利用票!U25="","",サービス利用票!U25)</f>
        <v/>
      </c>
      <c r="V25" s="207" t="str">
        <f aca="false">IF(サービス利用票!V25="","",サービス利用票!V25)</f>
        <v/>
      </c>
      <c r="W25" s="207" t="str">
        <f aca="false">IF(サービス利用票!W25="","",サービス利用票!W25)</f>
        <v/>
      </c>
      <c r="X25" s="207" t="str">
        <f aca="false">IF(サービス利用票!X25="","",サービス利用票!X25)</f>
        <v/>
      </c>
      <c r="Y25" s="207" t="str">
        <f aca="false">IF(サービス利用票!Y25="","",サービス利用票!Y25)</f>
        <v/>
      </c>
      <c r="Z25" s="207" t="str">
        <f aca="false">IF(サービス利用票!Z25="","",サービス利用票!Z25)</f>
        <v/>
      </c>
      <c r="AA25" s="207" t="str">
        <f aca="false">IF(サービス利用票!AA25="","",サービス利用票!AA25)</f>
        <v/>
      </c>
      <c r="AB25" s="207" t="str">
        <f aca="false">IF(サービス利用票!AB25="","",サービス利用票!AB25)</f>
        <v/>
      </c>
      <c r="AC25" s="207" t="str">
        <f aca="false">IF(サービス利用票!AC25="","",サービス利用票!AC25)</f>
        <v/>
      </c>
      <c r="AD25" s="207" t="str">
        <f aca="false">IF(サービス利用票!AD25="","",サービス利用票!AD25)</f>
        <v/>
      </c>
      <c r="AE25" s="207" t="str">
        <f aca="false">IF(サービス利用票!AE25="","",サービス利用票!AE25)</f>
        <v/>
      </c>
      <c r="AF25" s="207" t="str">
        <f aca="false">IF(サービス利用票!AF25="","",サービス利用票!AF25)</f>
        <v/>
      </c>
      <c r="AG25" s="207" t="str">
        <f aca="false">IF(サービス利用票!AG25="","",サービス利用票!AG25)</f>
        <v/>
      </c>
      <c r="AH25" s="207" t="str">
        <f aca="false">IF(サービス利用票!AH25="","",サービス利用票!AH25)</f>
        <v/>
      </c>
      <c r="AI25" s="207" t="str">
        <f aca="false">IF(サービス利用票!AI25="","",サービス利用票!AI25)</f>
        <v/>
      </c>
      <c r="AJ25" s="207" t="str">
        <f aca="false">IF(サービス利用票!AJ25="","",サービス利用票!AJ25)</f>
        <v/>
      </c>
      <c r="AK25" s="207" t="str">
        <f aca="false">IF(サービス利用票!AK25="","",サービス利用票!AK25)</f>
        <v/>
      </c>
      <c r="AL25" s="207" t="str">
        <f aca="false">IF(サービス利用票!AL25="","",サービス利用票!AL25)</f>
        <v/>
      </c>
      <c r="AM25" s="207" t="str">
        <f aca="false">IF(サービス利用票!AM25="","",サービス利用票!AM25)</f>
        <v/>
      </c>
      <c r="AN25" s="207" t="str">
        <f aca="false">IF(サービス利用票!AN25="","",サービス利用票!AN25)</f>
        <v/>
      </c>
      <c r="AO25" s="207" t="str">
        <f aca="false">IF(サービス利用票!AO25="","",サービス利用票!AO25)</f>
        <v/>
      </c>
      <c r="AP25" s="207" t="str">
        <f aca="false">IF(サービス利用票!AP25="","",サービス利用票!AP25)</f>
        <v/>
      </c>
      <c r="AQ25" s="207" t="str">
        <f aca="false">IF(サービス利用票!AQ25="","",サービス利用票!AQ25)</f>
        <v/>
      </c>
      <c r="AR25" s="207" t="str">
        <f aca="false">IF(サービス利用票!AR25="","",サービス利用票!AR25)</f>
        <v/>
      </c>
      <c r="AS25" s="207" t="str">
        <f aca="false">IF(サービス利用票!AS25="","",サービス利用票!AS25)</f>
        <v/>
      </c>
      <c r="AT25" s="208" t="str">
        <f aca="false">IF((SUM(O25:AS25))=0," ",SUM(O25:AS25))</f>
        <v> </v>
      </c>
      <c r="AU25" s="208"/>
    </row>
    <row r="26" customFormat="false" ht="12" hidden="false" customHeight="false" outlineLevel="0" collapsed="false">
      <c r="A26" s="209"/>
      <c r="B26" s="211" t="str">
        <f aca="false">IF(サービス利用票!B26="","",サービス利用票!B26)</f>
        <v/>
      </c>
      <c r="C26" s="211"/>
      <c r="D26" s="205"/>
      <c r="E26" s="205"/>
      <c r="F26" s="205"/>
      <c r="G26" s="205"/>
      <c r="H26" s="205"/>
      <c r="I26" s="206"/>
      <c r="J26" s="206"/>
      <c r="K26" s="206"/>
      <c r="L26" s="206"/>
      <c r="M26" s="206"/>
      <c r="N26" s="149" t="s">
        <v>42</v>
      </c>
      <c r="O26" s="207" t="str">
        <f aca="false">IF(サービス利用票!O26="","",サービス利用票!O26)</f>
        <v/>
      </c>
      <c r="P26" s="207" t="str">
        <f aca="false">IF(サービス利用票!P26="","",サービス利用票!P26)</f>
        <v/>
      </c>
      <c r="Q26" s="207" t="str">
        <f aca="false">IF(サービス利用票!Q26="","",サービス利用票!Q26)</f>
        <v/>
      </c>
      <c r="R26" s="207" t="str">
        <f aca="false">IF(サービス利用票!R26="","",サービス利用票!R26)</f>
        <v/>
      </c>
      <c r="S26" s="207" t="str">
        <f aca="false">IF(サービス利用票!S26="","",サービス利用票!S26)</f>
        <v/>
      </c>
      <c r="T26" s="207" t="str">
        <f aca="false">IF(サービス利用票!T26="","",サービス利用票!T26)</f>
        <v/>
      </c>
      <c r="U26" s="207" t="str">
        <f aca="false">IF(サービス利用票!U26="","",サービス利用票!U26)</f>
        <v/>
      </c>
      <c r="V26" s="207" t="str">
        <f aca="false">IF(サービス利用票!V26="","",サービス利用票!V26)</f>
        <v/>
      </c>
      <c r="W26" s="207" t="str">
        <f aca="false">IF(サービス利用票!W26="","",サービス利用票!W26)</f>
        <v/>
      </c>
      <c r="X26" s="207" t="str">
        <f aca="false">IF(サービス利用票!X26="","",サービス利用票!X26)</f>
        <v/>
      </c>
      <c r="Y26" s="207" t="str">
        <f aca="false">IF(サービス利用票!Y26="","",サービス利用票!Y26)</f>
        <v/>
      </c>
      <c r="Z26" s="207" t="str">
        <f aca="false">IF(サービス利用票!Z26="","",サービス利用票!Z26)</f>
        <v/>
      </c>
      <c r="AA26" s="207" t="str">
        <f aca="false">IF(サービス利用票!AA26="","",サービス利用票!AA26)</f>
        <v/>
      </c>
      <c r="AB26" s="207" t="str">
        <f aca="false">IF(サービス利用票!AB26="","",サービス利用票!AB26)</f>
        <v/>
      </c>
      <c r="AC26" s="207" t="str">
        <f aca="false">IF(サービス利用票!AC26="","",サービス利用票!AC26)</f>
        <v/>
      </c>
      <c r="AD26" s="207" t="str">
        <f aca="false">IF(サービス利用票!AD26="","",サービス利用票!AD26)</f>
        <v/>
      </c>
      <c r="AE26" s="207" t="str">
        <f aca="false">IF(サービス利用票!AE26="","",サービス利用票!AE26)</f>
        <v/>
      </c>
      <c r="AF26" s="207" t="str">
        <f aca="false">IF(サービス利用票!AF26="","",サービス利用票!AF26)</f>
        <v/>
      </c>
      <c r="AG26" s="207" t="str">
        <f aca="false">IF(サービス利用票!AG26="","",サービス利用票!AG26)</f>
        <v/>
      </c>
      <c r="AH26" s="207" t="str">
        <f aca="false">IF(サービス利用票!AH26="","",サービス利用票!AH26)</f>
        <v/>
      </c>
      <c r="AI26" s="207" t="str">
        <f aca="false">IF(サービス利用票!AI26="","",サービス利用票!AI26)</f>
        <v/>
      </c>
      <c r="AJ26" s="207" t="str">
        <f aca="false">IF(サービス利用票!AJ26="","",サービス利用票!AJ26)</f>
        <v/>
      </c>
      <c r="AK26" s="207" t="str">
        <f aca="false">IF(サービス利用票!AK26="","",サービス利用票!AK26)</f>
        <v/>
      </c>
      <c r="AL26" s="207" t="str">
        <f aca="false">IF(サービス利用票!AL26="","",サービス利用票!AL26)</f>
        <v/>
      </c>
      <c r="AM26" s="207" t="str">
        <f aca="false">IF(サービス利用票!AM26="","",サービス利用票!AM26)</f>
        <v/>
      </c>
      <c r="AN26" s="207" t="str">
        <f aca="false">IF(サービス利用票!AN26="","",サービス利用票!AN26)</f>
        <v/>
      </c>
      <c r="AO26" s="207" t="str">
        <f aca="false">IF(サービス利用票!AO26="","",サービス利用票!AO26)</f>
        <v/>
      </c>
      <c r="AP26" s="207" t="str">
        <f aca="false">IF(サービス利用票!AP26="","",サービス利用票!AP26)</f>
        <v/>
      </c>
      <c r="AQ26" s="207" t="str">
        <f aca="false">IF(サービス利用票!AQ26="","",サービス利用票!AQ26)</f>
        <v/>
      </c>
      <c r="AR26" s="207" t="str">
        <f aca="false">IF(サービス利用票!AR26="","",サービス利用票!AR26)</f>
        <v/>
      </c>
      <c r="AS26" s="207" t="str">
        <f aca="false">IF(サービス利用票!AS26="","",サービス利用票!AS26)</f>
        <v/>
      </c>
      <c r="AT26" s="208" t="str">
        <f aca="false">IF((SUM(O26:AS26))=0," ",SUM(O26:AS26))</f>
        <v> </v>
      </c>
      <c r="AU26" s="208"/>
    </row>
    <row r="27" customFormat="false" ht="12" hidden="false" customHeight="false" outlineLevel="0" collapsed="false">
      <c r="A27" s="203" t="str">
        <f aca="false">IF(サービス利用票!A27="","",サービス利用票!A27)</f>
        <v/>
      </c>
      <c r="B27" s="203"/>
      <c r="C27" s="204" t="s">
        <v>39</v>
      </c>
      <c r="D27" s="205" t="str">
        <f aca="false">IF(サービス利用票!D27="","",サービス利用票!D27)</f>
        <v/>
      </c>
      <c r="E27" s="205"/>
      <c r="F27" s="205"/>
      <c r="G27" s="205"/>
      <c r="H27" s="205"/>
      <c r="I27" s="206" t="str">
        <f aca="false">IF(サービス利用票!I27="","",サービス利用票!I27)</f>
        <v/>
      </c>
      <c r="J27" s="206"/>
      <c r="K27" s="206"/>
      <c r="L27" s="206"/>
      <c r="M27" s="206"/>
      <c r="N27" s="149" t="s">
        <v>41</v>
      </c>
      <c r="O27" s="207" t="str">
        <f aca="false">IF(サービス利用票!O27="","",サービス利用票!O27)</f>
        <v/>
      </c>
      <c r="P27" s="207" t="str">
        <f aca="false">IF(サービス利用票!P27="","",サービス利用票!P27)</f>
        <v/>
      </c>
      <c r="Q27" s="207" t="str">
        <f aca="false">IF(サービス利用票!Q27="","",サービス利用票!Q27)</f>
        <v/>
      </c>
      <c r="R27" s="207" t="str">
        <f aca="false">IF(サービス利用票!R27="","",サービス利用票!R27)</f>
        <v/>
      </c>
      <c r="S27" s="207" t="str">
        <f aca="false">IF(サービス利用票!S27="","",サービス利用票!S27)</f>
        <v/>
      </c>
      <c r="T27" s="207" t="str">
        <f aca="false">IF(サービス利用票!T27="","",サービス利用票!T27)</f>
        <v/>
      </c>
      <c r="U27" s="207" t="str">
        <f aca="false">IF(サービス利用票!U27="","",サービス利用票!U27)</f>
        <v/>
      </c>
      <c r="V27" s="207" t="str">
        <f aca="false">IF(サービス利用票!V27="","",サービス利用票!V27)</f>
        <v/>
      </c>
      <c r="W27" s="207" t="str">
        <f aca="false">IF(サービス利用票!W27="","",サービス利用票!W27)</f>
        <v/>
      </c>
      <c r="X27" s="207" t="str">
        <f aca="false">IF(サービス利用票!X27="","",サービス利用票!X27)</f>
        <v/>
      </c>
      <c r="Y27" s="207" t="str">
        <f aca="false">IF(サービス利用票!Y27="","",サービス利用票!Y27)</f>
        <v/>
      </c>
      <c r="Z27" s="207" t="str">
        <f aca="false">IF(サービス利用票!Z27="","",サービス利用票!Z27)</f>
        <v/>
      </c>
      <c r="AA27" s="207" t="str">
        <f aca="false">IF(サービス利用票!AA27="","",サービス利用票!AA27)</f>
        <v/>
      </c>
      <c r="AB27" s="207" t="str">
        <f aca="false">IF(サービス利用票!AB27="","",サービス利用票!AB27)</f>
        <v/>
      </c>
      <c r="AC27" s="207" t="str">
        <f aca="false">IF(サービス利用票!AC27="","",サービス利用票!AC27)</f>
        <v/>
      </c>
      <c r="AD27" s="207" t="str">
        <f aca="false">IF(サービス利用票!AD27="","",サービス利用票!AD27)</f>
        <v/>
      </c>
      <c r="AE27" s="207" t="str">
        <f aca="false">IF(サービス利用票!AE27="","",サービス利用票!AE27)</f>
        <v/>
      </c>
      <c r="AF27" s="207" t="str">
        <f aca="false">IF(サービス利用票!AF27="","",サービス利用票!AF27)</f>
        <v/>
      </c>
      <c r="AG27" s="207" t="str">
        <f aca="false">IF(サービス利用票!AG27="","",サービス利用票!AG27)</f>
        <v/>
      </c>
      <c r="AH27" s="207" t="str">
        <f aca="false">IF(サービス利用票!AH27="","",サービス利用票!AH27)</f>
        <v/>
      </c>
      <c r="AI27" s="207" t="str">
        <f aca="false">IF(サービス利用票!AI27="","",サービス利用票!AI27)</f>
        <v/>
      </c>
      <c r="AJ27" s="207" t="str">
        <f aca="false">IF(サービス利用票!AJ27="","",サービス利用票!AJ27)</f>
        <v/>
      </c>
      <c r="AK27" s="207" t="str">
        <f aca="false">IF(サービス利用票!AK27="","",サービス利用票!AK27)</f>
        <v/>
      </c>
      <c r="AL27" s="207" t="str">
        <f aca="false">IF(サービス利用票!AL27="","",サービス利用票!AL27)</f>
        <v/>
      </c>
      <c r="AM27" s="207" t="str">
        <f aca="false">IF(サービス利用票!AM27="","",サービス利用票!AM27)</f>
        <v/>
      </c>
      <c r="AN27" s="207" t="str">
        <f aca="false">IF(サービス利用票!AN27="","",サービス利用票!AN27)</f>
        <v/>
      </c>
      <c r="AO27" s="207" t="str">
        <f aca="false">IF(サービス利用票!AO27="","",サービス利用票!AO27)</f>
        <v/>
      </c>
      <c r="AP27" s="207" t="str">
        <f aca="false">IF(サービス利用票!AP27="","",サービス利用票!AP27)</f>
        <v/>
      </c>
      <c r="AQ27" s="207" t="str">
        <f aca="false">IF(サービス利用票!AQ27="","",サービス利用票!AQ27)</f>
        <v/>
      </c>
      <c r="AR27" s="207" t="str">
        <f aca="false">IF(サービス利用票!AR27="","",サービス利用票!AR27)</f>
        <v/>
      </c>
      <c r="AS27" s="207" t="str">
        <f aca="false">IF(サービス利用票!AS27="","",サービス利用票!AS27)</f>
        <v/>
      </c>
      <c r="AT27" s="208" t="str">
        <f aca="false">IF((SUM(O27:AS27))=0," ",SUM(O27:AS27))</f>
        <v> </v>
      </c>
      <c r="AU27" s="208"/>
    </row>
    <row r="28" customFormat="false" ht="12" hidden="false" customHeight="false" outlineLevel="0" collapsed="false">
      <c r="A28" s="209"/>
      <c r="B28" s="211" t="str">
        <f aca="false">IF(サービス利用票!B28="","",サービス利用票!B28)</f>
        <v/>
      </c>
      <c r="C28" s="211"/>
      <c r="D28" s="205"/>
      <c r="E28" s="205"/>
      <c r="F28" s="205"/>
      <c r="G28" s="205"/>
      <c r="H28" s="205"/>
      <c r="I28" s="206"/>
      <c r="J28" s="206"/>
      <c r="K28" s="206"/>
      <c r="L28" s="206"/>
      <c r="M28" s="206"/>
      <c r="N28" s="149" t="s">
        <v>42</v>
      </c>
      <c r="O28" s="207" t="str">
        <f aca="false">IF(サービス利用票!O28="","",サービス利用票!O28)</f>
        <v/>
      </c>
      <c r="P28" s="207" t="str">
        <f aca="false">IF(サービス利用票!P28="","",サービス利用票!P28)</f>
        <v/>
      </c>
      <c r="Q28" s="207" t="str">
        <f aca="false">IF(サービス利用票!Q28="","",サービス利用票!Q28)</f>
        <v/>
      </c>
      <c r="R28" s="207" t="str">
        <f aca="false">IF(サービス利用票!R28="","",サービス利用票!R28)</f>
        <v/>
      </c>
      <c r="S28" s="207" t="str">
        <f aca="false">IF(サービス利用票!S28="","",サービス利用票!S28)</f>
        <v/>
      </c>
      <c r="T28" s="207" t="str">
        <f aca="false">IF(サービス利用票!T28="","",サービス利用票!T28)</f>
        <v/>
      </c>
      <c r="U28" s="207" t="str">
        <f aca="false">IF(サービス利用票!U28="","",サービス利用票!U28)</f>
        <v/>
      </c>
      <c r="V28" s="207" t="str">
        <f aca="false">IF(サービス利用票!V28="","",サービス利用票!V28)</f>
        <v/>
      </c>
      <c r="W28" s="207" t="str">
        <f aca="false">IF(サービス利用票!W28="","",サービス利用票!W28)</f>
        <v/>
      </c>
      <c r="X28" s="207" t="str">
        <f aca="false">IF(サービス利用票!X28="","",サービス利用票!X28)</f>
        <v/>
      </c>
      <c r="Y28" s="207" t="str">
        <f aca="false">IF(サービス利用票!Y28="","",サービス利用票!Y28)</f>
        <v/>
      </c>
      <c r="Z28" s="207" t="str">
        <f aca="false">IF(サービス利用票!Z28="","",サービス利用票!Z28)</f>
        <v/>
      </c>
      <c r="AA28" s="207" t="str">
        <f aca="false">IF(サービス利用票!AA28="","",サービス利用票!AA28)</f>
        <v/>
      </c>
      <c r="AB28" s="207" t="str">
        <f aca="false">IF(サービス利用票!AB28="","",サービス利用票!AB28)</f>
        <v/>
      </c>
      <c r="AC28" s="207" t="str">
        <f aca="false">IF(サービス利用票!AC28="","",サービス利用票!AC28)</f>
        <v/>
      </c>
      <c r="AD28" s="207" t="str">
        <f aca="false">IF(サービス利用票!AD28="","",サービス利用票!AD28)</f>
        <v/>
      </c>
      <c r="AE28" s="207" t="str">
        <f aca="false">IF(サービス利用票!AE28="","",サービス利用票!AE28)</f>
        <v/>
      </c>
      <c r="AF28" s="207" t="str">
        <f aca="false">IF(サービス利用票!AF28="","",サービス利用票!AF28)</f>
        <v/>
      </c>
      <c r="AG28" s="207" t="str">
        <f aca="false">IF(サービス利用票!AG28="","",サービス利用票!AG28)</f>
        <v/>
      </c>
      <c r="AH28" s="207" t="str">
        <f aca="false">IF(サービス利用票!AH28="","",サービス利用票!AH28)</f>
        <v/>
      </c>
      <c r="AI28" s="207" t="str">
        <f aca="false">IF(サービス利用票!AI28="","",サービス利用票!AI28)</f>
        <v/>
      </c>
      <c r="AJ28" s="207" t="str">
        <f aca="false">IF(サービス利用票!AJ28="","",サービス利用票!AJ28)</f>
        <v/>
      </c>
      <c r="AK28" s="207" t="str">
        <f aca="false">IF(サービス利用票!AK28="","",サービス利用票!AK28)</f>
        <v/>
      </c>
      <c r="AL28" s="207" t="str">
        <f aca="false">IF(サービス利用票!AL28="","",サービス利用票!AL28)</f>
        <v/>
      </c>
      <c r="AM28" s="207" t="str">
        <f aca="false">IF(サービス利用票!AM28="","",サービス利用票!AM28)</f>
        <v/>
      </c>
      <c r="AN28" s="207" t="str">
        <f aca="false">IF(サービス利用票!AN28="","",サービス利用票!AN28)</f>
        <v/>
      </c>
      <c r="AO28" s="207" t="str">
        <f aca="false">IF(サービス利用票!AO28="","",サービス利用票!AO28)</f>
        <v/>
      </c>
      <c r="AP28" s="207" t="str">
        <f aca="false">IF(サービス利用票!AP28="","",サービス利用票!AP28)</f>
        <v/>
      </c>
      <c r="AQ28" s="207" t="str">
        <f aca="false">IF(サービス利用票!AQ28="","",サービス利用票!AQ28)</f>
        <v/>
      </c>
      <c r="AR28" s="207" t="str">
        <f aca="false">IF(サービス利用票!AR28="","",サービス利用票!AR28)</f>
        <v/>
      </c>
      <c r="AS28" s="207" t="str">
        <f aca="false">IF(サービス利用票!AS28="","",サービス利用票!AS28)</f>
        <v/>
      </c>
      <c r="AT28" s="208" t="str">
        <f aca="false">IF((SUM(O28:AS28))=0," ",SUM(O28:AS28))</f>
        <v> </v>
      </c>
      <c r="AU28" s="208"/>
    </row>
    <row r="29" customFormat="false" ht="12" hidden="false" customHeight="false" outlineLevel="0" collapsed="false">
      <c r="A29" s="203" t="str">
        <f aca="false">IF(サービス利用票!A29="","",サービス利用票!A29)</f>
        <v/>
      </c>
      <c r="B29" s="203"/>
      <c r="C29" s="204" t="s">
        <v>39</v>
      </c>
      <c r="D29" s="205" t="str">
        <f aca="false">IF(サービス利用票!D29="","",サービス利用票!D29)</f>
        <v/>
      </c>
      <c r="E29" s="205"/>
      <c r="F29" s="205"/>
      <c r="G29" s="205"/>
      <c r="H29" s="205"/>
      <c r="I29" s="206" t="str">
        <f aca="false">IF(サービス利用票!I29="","",サービス利用票!I29)</f>
        <v/>
      </c>
      <c r="J29" s="206"/>
      <c r="K29" s="206"/>
      <c r="L29" s="206"/>
      <c r="M29" s="206"/>
      <c r="N29" s="149" t="s">
        <v>41</v>
      </c>
      <c r="O29" s="207" t="str">
        <f aca="false">IF(サービス利用票!O29="","",サービス利用票!O29)</f>
        <v/>
      </c>
      <c r="P29" s="207" t="str">
        <f aca="false">IF(サービス利用票!P29="","",サービス利用票!P29)</f>
        <v/>
      </c>
      <c r="Q29" s="207" t="str">
        <f aca="false">IF(サービス利用票!Q29="","",サービス利用票!Q29)</f>
        <v/>
      </c>
      <c r="R29" s="207" t="str">
        <f aca="false">IF(サービス利用票!R29="","",サービス利用票!R29)</f>
        <v/>
      </c>
      <c r="S29" s="207" t="str">
        <f aca="false">IF(サービス利用票!S29="","",サービス利用票!S29)</f>
        <v/>
      </c>
      <c r="T29" s="207" t="str">
        <f aca="false">IF(サービス利用票!T29="","",サービス利用票!T29)</f>
        <v/>
      </c>
      <c r="U29" s="207" t="str">
        <f aca="false">IF(サービス利用票!U29="","",サービス利用票!U29)</f>
        <v/>
      </c>
      <c r="V29" s="207" t="str">
        <f aca="false">IF(サービス利用票!V29="","",サービス利用票!V29)</f>
        <v/>
      </c>
      <c r="W29" s="207" t="str">
        <f aca="false">IF(サービス利用票!W29="","",サービス利用票!W29)</f>
        <v/>
      </c>
      <c r="X29" s="207" t="str">
        <f aca="false">IF(サービス利用票!X29="","",サービス利用票!X29)</f>
        <v/>
      </c>
      <c r="Y29" s="207" t="str">
        <f aca="false">IF(サービス利用票!Y29="","",サービス利用票!Y29)</f>
        <v/>
      </c>
      <c r="Z29" s="207" t="str">
        <f aca="false">IF(サービス利用票!Z29="","",サービス利用票!Z29)</f>
        <v/>
      </c>
      <c r="AA29" s="207" t="str">
        <f aca="false">IF(サービス利用票!AA29="","",サービス利用票!AA29)</f>
        <v/>
      </c>
      <c r="AB29" s="207" t="str">
        <f aca="false">IF(サービス利用票!AB29="","",サービス利用票!AB29)</f>
        <v/>
      </c>
      <c r="AC29" s="207" t="str">
        <f aca="false">IF(サービス利用票!AC29="","",サービス利用票!AC29)</f>
        <v/>
      </c>
      <c r="AD29" s="207" t="str">
        <f aca="false">IF(サービス利用票!AD29="","",サービス利用票!AD29)</f>
        <v/>
      </c>
      <c r="AE29" s="207" t="str">
        <f aca="false">IF(サービス利用票!AE29="","",サービス利用票!AE29)</f>
        <v/>
      </c>
      <c r="AF29" s="207" t="str">
        <f aca="false">IF(サービス利用票!AF29="","",サービス利用票!AF29)</f>
        <v/>
      </c>
      <c r="AG29" s="207" t="str">
        <f aca="false">IF(サービス利用票!AG29="","",サービス利用票!AG29)</f>
        <v/>
      </c>
      <c r="AH29" s="207" t="str">
        <f aca="false">IF(サービス利用票!AH29="","",サービス利用票!AH29)</f>
        <v/>
      </c>
      <c r="AI29" s="207" t="str">
        <f aca="false">IF(サービス利用票!AI29="","",サービス利用票!AI29)</f>
        <v/>
      </c>
      <c r="AJ29" s="207" t="str">
        <f aca="false">IF(サービス利用票!AJ29="","",サービス利用票!AJ29)</f>
        <v/>
      </c>
      <c r="AK29" s="207" t="str">
        <f aca="false">IF(サービス利用票!AK29="","",サービス利用票!AK29)</f>
        <v/>
      </c>
      <c r="AL29" s="207" t="str">
        <f aca="false">IF(サービス利用票!AL29="","",サービス利用票!AL29)</f>
        <v/>
      </c>
      <c r="AM29" s="207" t="str">
        <f aca="false">IF(サービス利用票!AM29="","",サービス利用票!AM29)</f>
        <v/>
      </c>
      <c r="AN29" s="207" t="str">
        <f aca="false">IF(サービス利用票!AN29="","",サービス利用票!AN29)</f>
        <v/>
      </c>
      <c r="AO29" s="207" t="str">
        <f aca="false">IF(サービス利用票!AO29="","",サービス利用票!AO29)</f>
        <v/>
      </c>
      <c r="AP29" s="207" t="str">
        <f aca="false">IF(サービス利用票!AP29="","",サービス利用票!AP29)</f>
        <v/>
      </c>
      <c r="AQ29" s="207" t="str">
        <f aca="false">IF(サービス利用票!AQ29="","",サービス利用票!AQ29)</f>
        <v/>
      </c>
      <c r="AR29" s="207" t="str">
        <f aca="false">IF(サービス利用票!AR29="","",サービス利用票!AR29)</f>
        <v/>
      </c>
      <c r="AS29" s="207" t="str">
        <f aca="false">IF(サービス利用票!AS29="","",サービス利用票!AS29)</f>
        <v/>
      </c>
      <c r="AT29" s="208" t="str">
        <f aca="false">IF((SUM(O29:AS29))=0," ",SUM(O29:AS29))</f>
        <v> </v>
      </c>
      <c r="AU29" s="208"/>
    </row>
    <row r="30" customFormat="false" ht="12" hidden="false" customHeight="false" outlineLevel="0" collapsed="false">
      <c r="A30" s="209"/>
      <c r="B30" s="211" t="str">
        <f aca="false">IF(サービス利用票!B30="","",サービス利用票!B30)</f>
        <v/>
      </c>
      <c r="C30" s="211"/>
      <c r="D30" s="205"/>
      <c r="E30" s="205"/>
      <c r="F30" s="205"/>
      <c r="G30" s="205"/>
      <c r="H30" s="205"/>
      <c r="I30" s="206"/>
      <c r="J30" s="206"/>
      <c r="K30" s="206"/>
      <c r="L30" s="206"/>
      <c r="M30" s="206"/>
      <c r="N30" s="149" t="s">
        <v>42</v>
      </c>
      <c r="O30" s="207" t="str">
        <f aca="false">IF(サービス利用票!O30="","",サービス利用票!O30)</f>
        <v/>
      </c>
      <c r="P30" s="207" t="str">
        <f aca="false">IF(サービス利用票!P30="","",サービス利用票!P30)</f>
        <v/>
      </c>
      <c r="Q30" s="207" t="str">
        <f aca="false">IF(サービス利用票!Q30="","",サービス利用票!Q30)</f>
        <v/>
      </c>
      <c r="R30" s="207" t="str">
        <f aca="false">IF(サービス利用票!R30="","",サービス利用票!R30)</f>
        <v/>
      </c>
      <c r="S30" s="207" t="str">
        <f aca="false">IF(サービス利用票!S30="","",サービス利用票!S30)</f>
        <v/>
      </c>
      <c r="T30" s="207" t="str">
        <f aca="false">IF(サービス利用票!T30="","",サービス利用票!T30)</f>
        <v/>
      </c>
      <c r="U30" s="207" t="str">
        <f aca="false">IF(サービス利用票!U30="","",サービス利用票!U30)</f>
        <v/>
      </c>
      <c r="V30" s="207" t="str">
        <f aca="false">IF(サービス利用票!V30="","",サービス利用票!V30)</f>
        <v/>
      </c>
      <c r="W30" s="207" t="str">
        <f aca="false">IF(サービス利用票!W30="","",サービス利用票!W30)</f>
        <v/>
      </c>
      <c r="X30" s="207" t="str">
        <f aca="false">IF(サービス利用票!X30="","",サービス利用票!X30)</f>
        <v/>
      </c>
      <c r="Y30" s="207" t="str">
        <f aca="false">IF(サービス利用票!Y30="","",サービス利用票!Y30)</f>
        <v/>
      </c>
      <c r="Z30" s="207" t="str">
        <f aca="false">IF(サービス利用票!Z30="","",サービス利用票!Z30)</f>
        <v/>
      </c>
      <c r="AA30" s="207" t="str">
        <f aca="false">IF(サービス利用票!AA30="","",サービス利用票!AA30)</f>
        <v/>
      </c>
      <c r="AB30" s="207" t="str">
        <f aca="false">IF(サービス利用票!AB30="","",サービス利用票!AB30)</f>
        <v/>
      </c>
      <c r="AC30" s="207" t="str">
        <f aca="false">IF(サービス利用票!AC30="","",サービス利用票!AC30)</f>
        <v/>
      </c>
      <c r="AD30" s="207" t="str">
        <f aca="false">IF(サービス利用票!AD30="","",サービス利用票!AD30)</f>
        <v/>
      </c>
      <c r="AE30" s="207" t="str">
        <f aca="false">IF(サービス利用票!AE30="","",サービス利用票!AE30)</f>
        <v/>
      </c>
      <c r="AF30" s="207" t="str">
        <f aca="false">IF(サービス利用票!AF30="","",サービス利用票!AF30)</f>
        <v/>
      </c>
      <c r="AG30" s="207" t="str">
        <f aca="false">IF(サービス利用票!AG30="","",サービス利用票!AG30)</f>
        <v/>
      </c>
      <c r="AH30" s="207" t="str">
        <f aca="false">IF(サービス利用票!AH30="","",サービス利用票!AH30)</f>
        <v/>
      </c>
      <c r="AI30" s="207" t="str">
        <f aca="false">IF(サービス利用票!AI30="","",サービス利用票!AI30)</f>
        <v/>
      </c>
      <c r="AJ30" s="207" t="str">
        <f aca="false">IF(サービス利用票!AJ30="","",サービス利用票!AJ30)</f>
        <v/>
      </c>
      <c r="AK30" s="207" t="str">
        <f aca="false">IF(サービス利用票!AK30="","",サービス利用票!AK30)</f>
        <v/>
      </c>
      <c r="AL30" s="207" t="str">
        <f aca="false">IF(サービス利用票!AL30="","",サービス利用票!AL30)</f>
        <v/>
      </c>
      <c r="AM30" s="207" t="str">
        <f aca="false">IF(サービス利用票!AM30="","",サービス利用票!AM30)</f>
        <v/>
      </c>
      <c r="AN30" s="207" t="str">
        <f aca="false">IF(サービス利用票!AN30="","",サービス利用票!AN30)</f>
        <v/>
      </c>
      <c r="AO30" s="207" t="str">
        <f aca="false">IF(サービス利用票!AO30="","",サービス利用票!AO30)</f>
        <v/>
      </c>
      <c r="AP30" s="207" t="str">
        <f aca="false">IF(サービス利用票!AP30="","",サービス利用票!AP30)</f>
        <v/>
      </c>
      <c r="AQ30" s="207" t="str">
        <f aca="false">IF(サービス利用票!AQ30="","",サービス利用票!AQ30)</f>
        <v/>
      </c>
      <c r="AR30" s="207" t="str">
        <f aca="false">IF(サービス利用票!AR30="","",サービス利用票!AR30)</f>
        <v/>
      </c>
      <c r="AS30" s="207" t="str">
        <f aca="false">IF(サービス利用票!AS30="","",サービス利用票!AS30)</f>
        <v/>
      </c>
      <c r="AT30" s="208" t="str">
        <f aca="false">IF((SUM(O30:AS30))=0," ",SUM(O30:AS30))</f>
        <v> </v>
      </c>
      <c r="AU30" s="208"/>
    </row>
    <row r="31" customFormat="false" ht="12" hidden="false" customHeight="false" outlineLevel="0" collapsed="false">
      <c r="A31" s="203" t="str">
        <f aca="false">IF(サービス利用票!A31="","",サービス利用票!A31)</f>
        <v/>
      </c>
      <c r="B31" s="203"/>
      <c r="C31" s="204" t="s">
        <v>39</v>
      </c>
      <c r="D31" s="205" t="str">
        <f aca="false">IF(サービス利用票!D31="","",サービス利用票!D31)</f>
        <v/>
      </c>
      <c r="E31" s="205"/>
      <c r="F31" s="205"/>
      <c r="G31" s="205"/>
      <c r="H31" s="205"/>
      <c r="I31" s="206" t="str">
        <f aca="false">IF(サービス利用票!I31="","",サービス利用票!I31)</f>
        <v/>
      </c>
      <c r="J31" s="206"/>
      <c r="K31" s="206"/>
      <c r="L31" s="206"/>
      <c r="M31" s="206"/>
      <c r="N31" s="149" t="s">
        <v>41</v>
      </c>
      <c r="O31" s="207" t="str">
        <f aca="false">IF(サービス利用票!O31="","",サービス利用票!O31)</f>
        <v/>
      </c>
      <c r="P31" s="207" t="str">
        <f aca="false">IF(サービス利用票!P31="","",サービス利用票!P31)</f>
        <v/>
      </c>
      <c r="Q31" s="207" t="str">
        <f aca="false">IF(サービス利用票!Q31="","",サービス利用票!Q31)</f>
        <v/>
      </c>
      <c r="R31" s="207" t="str">
        <f aca="false">IF(サービス利用票!R31="","",サービス利用票!R31)</f>
        <v/>
      </c>
      <c r="S31" s="207" t="str">
        <f aca="false">IF(サービス利用票!S31="","",サービス利用票!S31)</f>
        <v/>
      </c>
      <c r="T31" s="207" t="str">
        <f aca="false">IF(サービス利用票!T31="","",サービス利用票!T31)</f>
        <v/>
      </c>
      <c r="U31" s="207" t="str">
        <f aca="false">IF(サービス利用票!U31="","",サービス利用票!U31)</f>
        <v/>
      </c>
      <c r="V31" s="207" t="str">
        <f aca="false">IF(サービス利用票!V31="","",サービス利用票!V31)</f>
        <v/>
      </c>
      <c r="W31" s="207" t="str">
        <f aca="false">IF(サービス利用票!W31="","",サービス利用票!W31)</f>
        <v/>
      </c>
      <c r="X31" s="207" t="str">
        <f aca="false">IF(サービス利用票!X31="","",サービス利用票!X31)</f>
        <v/>
      </c>
      <c r="Y31" s="207" t="str">
        <f aca="false">IF(サービス利用票!Y31="","",サービス利用票!Y31)</f>
        <v/>
      </c>
      <c r="Z31" s="207" t="str">
        <f aca="false">IF(サービス利用票!Z31="","",サービス利用票!Z31)</f>
        <v/>
      </c>
      <c r="AA31" s="207" t="str">
        <f aca="false">IF(サービス利用票!AA31="","",サービス利用票!AA31)</f>
        <v/>
      </c>
      <c r="AB31" s="207" t="str">
        <f aca="false">IF(サービス利用票!AB31="","",サービス利用票!AB31)</f>
        <v/>
      </c>
      <c r="AC31" s="207" t="str">
        <f aca="false">IF(サービス利用票!AC31="","",サービス利用票!AC31)</f>
        <v/>
      </c>
      <c r="AD31" s="207" t="str">
        <f aca="false">IF(サービス利用票!AD31="","",サービス利用票!AD31)</f>
        <v/>
      </c>
      <c r="AE31" s="207" t="str">
        <f aca="false">IF(サービス利用票!AE31="","",サービス利用票!AE31)</f>
        <v/>
      </c>
      <c r="AF31" s="207" t="str">
        <f aca="false">IF(サービス利用票!AF31="","",サービス利用票!AF31)</f>
        <v/>
      </c>
      <c r="AG31" s="207" t="str">
        <f aca="false">IF(サービス利用票!AG31="","",サービス利用票!AG31)</f>
        <v/>
      </c>
      <c r="AH31" s="207" t="str">
        <f aca="false">IF(サービス利用票!AH31="","",サービス利用票!AH31)</f>
        <v/>
      </c>
      <c r="AI31" s="207" t="str">
        <f aca="false">IF(サービス利用票!AI31="","",サービス利用票!AI31)</f>
        <v/>
      </c>
      <c r="AJ31" s="207" t="str">
        <f aca="false">IF(サービス利用票!AJ31="","",サービス利用票!AJ31)</f>
        <v/>
      </c>
      <c r="AK31" s="207" t="str">
        <f aca="false">IF(サービス利用票!AK31="","",サービス利用票!AK31)</f>
        <v/>
      </c>
      <c r="AL31" s="207" t="str">
        <f aca="false">IF(サービス利用票!AL31="","",サービス利用票!AL31)</f>
        <v/>
      </c>
      <c r="AM31" s="207" t="str">
        <f aca="false">IF(サービス利用票!AM31="","",サービス利用票!AM31)</f>
        <v/>
      </c>
      <c r="AN31" s="207" t="str">
        <f aca="false">IF(サービス利用票!AN31="","",サービス利用票!AN31)</f>
        <v/>
      </c>
      <c r="AO31" s="207" t="str">
        <f aca="false">IF(サービス利用票!AO31="","",サービス利用票!AO31)</f>
        <v/>
      </c>
      <c r="AP31" s="207" t="str">
        <f aca="false">IF(サービス利用票!AP31="","",サービス利用票!AP31)</f>
        <v/>
      </c>
      <c r="AQ31" s="207" t="str">
        <f aca="false">IF(サービス利用票!AQ31="","",サービス利用票!AQ31)</f>
        <v/>
      </c>
      <c r="AR31" s="207" t="str">
        <f aca="false">IF(サービス利用票!AR31="","",サービス利用票!AR31)</f>
        <v/>
      </c>
      <c r="AS31" s="207" t="str">
        <f aca="false">IF(サービス利用票!AS31="","",サービス利用票!AS31)</f>
        <v/>
      </c>
      <c r="AT31" s="208" t="str">
        <f aca="false">IF((SUM(O31:AS31))=0," ",SUM(O31:AS31))</f>
        <v> </v>
      </c>
      <c r="AU31" s="208"/>
    </row>
    <row r="32" customFormat="false" ht="12" hidden="false" customHeight="false" outlineLevel="0" collapsed="false">
      <c r="A32" s="209"/>
      <c r="B32" s="211" t="str">
        <f aca="false">IF(サービス利用票!B32="","",サービス利用票!B32)</f>
        <v/>
      </c>
      <c r="C32" s="211"/>
      <c r="D32" s="205"/>
      <c r="E32" s="205"/>
      <c r="F32" s="205"/>
      <c r="G32" s="205"/>
      <c r="H32" s="205"/>
      <c r="I32" s="206"/>
      <c r="J32" s="206"/>
      <c r="K32" s="206"/>
      <c r="L32" s="206"/>
      <c r="M32" s="206"/>
      <c r="N32" s="149" t="s">
        <v>42</v>
      </c>
      <c r="O32" s="207" t="str">
        <f aca="false">IF(サービス利用票!O32="","",サービス利用票!O32)</f>
        <v/>
      </c>
      <c r="P32" s="207" t="str">
        <f aca="false">IF(サービス利用票!P32="","",サービス利用票!P32)</f>
        <v/>
      </c>
      <c r="Q32" s="207" t="str">
        <f aca="false">IF(サービス利用票!Q32="","",サービス利用票!Q32)</f>
        <v/>
      </c>
      <c r="R32" s="207" t="str">
        <f aca="false">IF(サービス利用票!R32="","",サービス利用票!R32)</f>
        <v/>
      </c>
      <c r="S32" s="207" t="str">
        <f aca="false">IF(サービス利用票!S32="","",サービス利用票!S32)</f>
        <v/>
      </c>
      <c r="T32" s="207" t="str">
        <f aca="false">IF(サービス利用票!T32="","",サービス利用票!T32)</f>
        <v/>
      </c>
      <c r="U32" s="207" t="str">
        <f aca="false">IF(サービス利用票!U32="","",サービス利用票!U32)</f>
        <v/>
      </c>
      <c r="V32" s="207" t="str">
        <f aca="false">IF(サービス利用票!V32="","",サービス利用票!V32)</f>
        <v/>
      </c>
      <c r="W32" s="207" t="str">
        <f aca="false">IF(サービス利用票!W32="","",サービス利用票!W32)</f>
        <v/>
      </c>
      <c r="X32" s="207" t="str">
        <f aca="false">IF(サービス利用票!X32="","",サービス利用票!X32)</f>
        <v/>
      </c>
      <c r="Y32" s="207" t="str">
        <f aca="false">IF(サービス利用票!Y32="","",サービス利用票!Y32)</f>
        <v/>
      </c>
      <c r="Z32" s="207" t="str">
        <f aca="false">IF(サービス利用票!Z32="","",サービス利用票!Z32)</f>
        <v/>
      </c>
      <c r="AA32" s="207" t="str">
        <f aca="false">IF(サービス利用票!AA32="","",サービス利用票!AA32)</f>
        <v/>
      </c>
      <c r="AB32" s="207" t="str">
        <f aca="false">IF(サービス利用票!AB32="","",サービス利用票!AB32)</f>
        <v/>
      </c>
      <c r="AC32" s="207" t="str">
        <f aca="false">IF(サービス利用票!AC32="","",サービス利用票!AC32)</f>
        <v/>
      </c>
      <c r="AD32" s="207" t="str">
        <f aca="false">IF(サービス利用票!AD32="","",サービス利用票!AD32)</f>
        <v/>
      </c>
      <c r="AE32" s="207" t="str">
        <f aca="false">IF(サービス利用票!AE32="","",サービス利用票!AE32)</f>
        <v/>
      </c>
      <c r="AF32" s="207" t="str">
        <f aca="false">IF(サービス利用票!AF32="","",サービス利用票!AF32)</f>
        <v/>
      </c>
      <c r="AG32" s="207" t="str">
        <f aca="false">IF(サービス利用票!AG32="","",サービス利用票!AG32)</f>
        <v/>
      </c>
      <c r="AH32" s="207" t="str">
        <f aca="false">IF(サービス利用票!AH32="","",サービス利用票!AH32)</f>
        <v/>
      </c>
      <c r="AI32" s="207" t="str">
        <f aca="false">IF(サービス利用票!AI32="","",サービス利用票!AI32)</f>
        <v/>
      </c>
      <c r="AJ32" s="207" t="str">
        <f aca="false">IF(サービス利用票!AJ32="","",サービス利用票!AJ32)</f>
        <v/>
      </c>
      <c r="AK32" s="207" t="str">
        <f aca="false">IF(サービス利用票!AK32="","",サービス利用票!AK32)</f>
        <v/>
      </c>
      <c r="AL32" s="207" t="str">
        <f aca="false">IF(サービス利用票!AL32="","",サービス利用票!AL32)</f>
        <v/>
      </c>
      <c r="AM32" s="207" t="str">
        <f aca="false">IF(サービス利用票!AM32="","",サービス利用票!AM32)</f>
        <v/>
      </c>
      <c r="AN32" s="207" t="str">
        <f aca="false">IF(サービス利用票!AN32="","",サービス利用票!AN32)</f>
        <v/>
      </c>
      <c r="AO32" s="207" t="str">
        <f aca="false">IF(サービス利用票!AO32="","",サービス利用票!AO32)</f>
        <v/>
      </c>
      <c r="AP32" s="207" t="str">
        <f aca="false">IF(サービス利用票!AP32="","",サービス利用票!AP32)</f>
        <v/>
      </c>
      <c r="AQ32" s="207" t="str">
        <f aca="false">IF(サービス利用票!AQ32="","",サービス利用票!AQ32)</f>
        <v/>
      </c>
      <c r="AR32" s="207" t="str">
        <f aca="false">IF(サービス利用票!AR32="","",サービス利用票!AR32)</f>
        <v/>
      </c>
      <c r="AS32" s="207" t="str">
        <f aca="false">IF(サービス利用票!AS32="","",サービス利用票!AS32)</f>
        <v/>
      </c>
      <c r="AT32" s="208" t="str">
        <f aca="false">IF((SUM(O32:AS32))=0," ",SUM(O32:AS32))</f>
        <v> </v>
      </c>
      <c r="AU32" s="208"/>
    </row>
    <row r="33" customFormat="false" ht="12" hidden="false" customHeight="false" outlineLevel="0" collapsed="false">
      <c r="A33" s="203" t="str">
        <f aca="false">IF(サービス利用票!A33="","",サービス利用票!A33)</f>
        <v/>
      </c>
      <c r="B33" s="203"/>
      <c r="C33" s="204" t="s">
        <v>39</v>
      </c>
      <c r="D33" s="205" t="str">
        <f aca="false">IF(サービス利用票!D33="","",サービス利用票!D33)</f>
        <v/>
      </c>
      <c r="E33" s="205"/>
      <c r="F33" s="205"/>
      <c r="G33" s="205"/>
      <c r="H33" s="205"/>
      <c r="I33" s="206" t="str">
        <f aca="false">IF(サービス利用票!I33="","",サービス利用票!I33)</f>
        <v/>
      </c>
      <c r="J33" s="206"/>
      <c r="K33" s="206"/>
      <c r="L33" s="206"/>
      <c r="M33" s="206"/>
      <c r="N33" s="149" t="s">
        <v>41</v>
      </c>
      <c r="O33" s="207" t="str">
        <f aca="false">IF(サービス利用票!O33="","",サービス利用票!O33)</f>
        <v/>
      </c>
      <c r="P33" s="207" t="str">
        <f aca="false">IF(サービス利用票!P33="","",サービス利用票!P33)</f>
        <v/>
      </c>
      <c r="Q33" s="207" t="str">
        <f aca="false">IF(サービス利用票!Q33="","",サービス利用票!Q33)</f>
        <v/>
      </c>
      <c r="R33" s="207" t="str">
        <f aca="false">IF(サービス利用票!R33="","",サービス利用票!R33)</f>
        <v/>
      </c>
      <c r="S33" s="207" t="str">
        <f aca="false">IF(サービス利用票!S33="","",サービス利用票!S33)</f>
        <v/>
      </c>
      <c r="T33" s="207" t="str">
        <f aca="false">IF(サービス利用票!T33="","",サービス利用票!T33)</f>
        <v/>
      </c>
      <c r="U33" s="207" t="str">
        <f aca="false">IF(サービス利用票!U33="","",サービス利用票!U33)</f>
        <v/>
      </c>
      <c r="V33" s="207" t="str">
        <f aca="false">IF(サービス利用票!V33="","",サービス利用票!V33)</f>
        <v/>
      </c>
      <c r="W33" s="207" t="str">
        <f aca="false">IF(サービス利用票!W33="","",サービス利用票!W33)</f>
        <v/>
      </c>
      <c r="X33" s="207" t="str">
        <f aca="false">IF(サービス利用票!X33="","",サービス利用票!X33)</f>
        <v/>
      </c>
      <c r="Y33" s="207" t="str">
        <f aca="false">IF(サービス利用票!Y33="","",サービス利用票!Y33)</f>
        <v/>
      </c>
      <c r="Z33" s="207" t="str">
        <f aca="false">IF(サービス利用票!Z33="","",サービス利用票!Z33)</f>
        <v/>
      </c>
      <c r="AA33" s="207" t="str">
        <f aca="false">IF(サービス利用票!AA33="","",サービス利用票!AA33)</f>
        <v/>
      </c>
      <c r="AB33" s="207" t="str">
        <f aca="false">IF(サービス利用票!AB33="","",サービス利用票!AB33)</f>
        <v/>
      </c>
      <c r="AC33" s="207" t="str">
        <f aca="false">IF(サービス利用票!AC33="","",サービス利用票!AC33)</f>
        <v/>
      </c>
      <c r="AD33" s="207" t="str">
        <f aca="false">IF(サービス利用票!AD33="","",サービス利用票!AD33)</f>
        <v/>
      </c>
      <c r="AE33" s="207" t="str">
        <f aca="false">IF(サービス利用票!AE33="","",サービス利用票!AE33)</f>
        <v/>
      </c>
      <c r="AF33" s="207" t="str">
        <f aca="false">IF(サービス利用票!AF33="","",サービス利用票!AF33)</f>
        <v/>
      </c>
      <c r="AG33" s="207" t="str">
        <f aca="false">IF(サービス利用票!AG33="","",サービス利用票!AG33)</f>
        <v/>
      </c>
      <c r="AH33" s="207" t="str">
        <f aca="false">IF(サービス利用票!AH33="","",サービス利用票!AH33)</f>
        <v/>
      </c>
      <c r="AI33" s="207" t="str">
        <f aca="false">IF(サービス利用票!AI33="","",サービス利用票!AI33)</f>
        <v/>
      </c>
      <c r="AJ33" s="207" t="str">
        <f aca="false">IF(サービス利用票!AJ33="","",サービス利用票!AJ33)</f>
        <v/>
      </c>
      <c r="AK33" s="207" t="str">
        <f aca="false">IF(サービス利用票!AK33="","",サービス利用票!AK33)</f>
        <v/>
      </c>
      <c r="AL33" s="207" t="str">
        <f aca="false">IF(サービス利用票!AL33="","",サービス利用票!AL33)</f>
        <v/>
      </c>
      <c r="AM33" s="207" t="str">
        <f aca="false">IF(サービス利用票!AM33="","",サービス利用票!AM33)</f>
        <v/>
      </c>
      <c r="AN33" s="207" t="str">
        <f aca="false">IF(サービス利用票!AN33="","",サービス利用票!AN33)</f>
        <v/>
      </c>
      <c r="AO33" s="207" t="str">
        <f aca="false">IF(サービス利用票!AO33="","",サービス利用票!AO33)</f>
        <v/>
      </c>
      <c r="AP33" s="207" t="str">
        <f aca="false">IF(サービス利用票!AP33="","",サービス利用票!AP33)</f>
        <v/>
      </c>
      <c r="AQ33" s="207" t="str">
        <f aca="false">IF(サービス利用票!AQ33="","",サービス利用票!AQ33)</f>
        <v/>
      </c>
      <c r="AR33" s="207" t="str">
        <f aca="false">IF(サービス利用票!AR33="","",サービス利用票!AR33)</f>
        <v/>
      </c>
      <c r="AS33" s="207" t="str">
        <f aca="false">IF(サービス利用票!AS33="","",サービス利用票!AS33)</f>
        <v/>
      </c>
      <c r="AT33" s="208" t="str">
        <f aca="false">IF((SUM(O33:AS33))=0," ",SUM(O33:AS33))</f>
        <v> </v>
      </c>
      <c r="AU33" s="208"/>
    </row>
    <row r="34" customFormat="false" ht="12" hidden="false" customHeight="false" outlineLevel="0" collapsed="false">
      <c r="A34" s="209"/>
      <c r="B34" s="211" t="str">
        <f aca="false">IF(サービス利用票!B34="","",サービス利用票!B34)</f>
        <v/>
      </c>
      <c r="C34" s="211"/>
      <c r="D34" s="205"/>
      <c r="E34" s="205"/>
      <c r="F34" s="205"/>
      <c r="G34" s="205"/>
      <c r="H34" s="205"/>
      <c r="I34" s="206"/>
      <c r="J34" s="206"/>
      <c r="K34" s="206"/>
      <c r="L34" s="206"/>
      <c r="M34" s="206"/>
      <c r="N34" s="149" t="s">
        <v>42</v>
      </c>
      <c r="O34" s="207" t="str">
        <f aca="false">IF(サービス利用票!O34="","",サービス利用票!O34)</f>
        <v/>
      </c>
      <c r="P34" s="207" t="str">
        <f aca="false">IF(サービス利用票!P34="","",サービス利用票!P34)</f>
        <v/>
      </c>
      <c r="Q34" s="207" t="str">
        <f aca="false">IF(サービス利用票!Q34="","",サービス利用票!Q34)</f>
        <v/>
      </c>
      <c r="R34" s="207" t="str">
        <f aca="false">IF(サービス利用票!R34="","",サービス利用票!R34)</f>
        <v/>
      </c>
      <c r="S34" s="207" t="str">
        <f aca="false">IF(サービス利用票!S34="","",サービス利用票!S34)</f>
        <v/>
      </c>
      <c r="T34" s="207" t="str">
        <f aca="false">IF(サービス利用票!T34="","",サービス利用票!T34)</f>
        <v/>
      </c>
      <c r="U34" s="207" t="str">
        <f aca="false">IF(サービス利用票!U34="","",サービス利用票!U34)</f>
        <v/>
      </c>
      <c r="V34" s="207" t="str">
        <f aca="false">IF(サービス利用票!V34="","",サービス利用票!V34)</f>
        <v/>
      </c>
      <c r="W34" s="207" t="str">
        <f aca="false">IF(サービス利用票!W34="","",サービス利用票!W34)</f>
        <v/>
      </c>
      <c r="X34" s="207" t="str">
        <f aca="false">IF(サービス利用票!X34="","",サービス利用票!X34)</f>
        <v/>
      </c>
      <c r="Y34" s="207" t="str">
        <f aca="false">IF(サービス利用票!Y34="","",サービス利用票!Y34)</f>
        <v/>
      </c>
      <c r="Z34" s="207" t="str">
        <f aca="false">IF(サービス利用票!Z34="","",サービス利用票!Z34)</f>
        <v/>
      </c>
      <c r="AA34" s="207" t="str">
        <f aca="false">IF(サービス利用票!AA34="","",サービス利用票!AA34)</f>
        <v/>
      </c>
      <c r="AB34" s="207" t="str">
        <f aca="false">IF(サービス利用票!AB34="","",サービス利用票!AB34)</f>
        <v/>
      </c>
      <c r="AC34" s="207" t="str">
        <f aca="false">IF(サービス利用票!AC34="","",サービス利用票!AC34)</f>
        <v/>
      </c>
      <c r="AD34" s="207" t="str">
        <f aca="false">IF(サービス利用票!AD34="","",サービス利用票!AD34)</f>
        <v/>
      </c>
      <c r="AE34" s="207" t="str">
        <f aca="false">IF(サービス利用票!AE34="","",サービス利用票!AE34)</f>
        <v/>
      </c>
      <c r="AF34" s="207" t="str">
        <f aca="false">IF(サービス利用票!AF34="","",サービス利用票!AF34)</f>
        <v/>
      </c>
      <c r="AG34" s="207" t="str">
        <f aca="false">IF(サービス利用票!AG34="","",サービス利用票!AG34)</f>
        <v/>
      </c>
      <c r="AH34" s="207" t="str">
        <f aca="false">IF(サービス利用票!AH34="","",サービス利用票!AH34)</f>
        <v/>
      </c>
      <c r="AI34" s="207" t="str">
        <f aca="false">IF(サービス利用票!AI34="","",サービス利用票!AI34)</f>
        <v/>
      </c>
      <c r="AJ34" s="207" t="str">
        <f aca="false">IF(サービス利用票!AJ34="","",サービス利用票!AJ34)</f>
        <v/>
      </c>
      <c r="AK34" s="207" t="str">
        <f aca="false">IF(サービス利用票!AK34="","",サービス利用票!AK34)</f>
        <v/>
      </c>
      <c r="AL34" s="207" t="str">
        <f aca="false">IF(サービス利用票!AL34="","",サービス利用票!AL34)</f>
        <v/>
      </c>
      <c r="AM34" s="207" t="str">
        <f aca="false">IF(サービス利用票!AM34="","",サービス利用票!AM34)</f>
        <v/>
      </c>
      <c r="AN34" s="207" t="str">
        <f aca="false">IF(サービス利用票!AN34="","",サービス利用票!AN34)</f>
        <v/>
      </c>
      <c r="AO34" s="207" t="str">
        <f aca="false">IF(サービス利用票!AO34="","",サービス利用票!AO34)</f>
        <v/>
      </c>
      <c r="AP34" s="207" t="str">
        <f aca="false">IF(サービス利用票!AP34="","",サービス利用票!AP34)</f>
        <v/>
      </c>
      <c r="AQ34" s="207" t="str">
        <f aca="false">IF(サービス利用票!AQ34="","",サービス利用票!AQ34)</f>
        <v/>
      </c>
      <c r="AR34" s="207" t="str">
        <f aca="false">IF(サービス利用票!AR34="","",サービス利用票!AR34)</f>
        <v/>
      </c>
      <c r="AS34" s="207" t="str">
        <f aca="false">IF(サービス利用票!AS34="","",サービス利用票!AS34)</f>
        <v/>
      </c>
      <c r="AT34" s="208" t="str">
        <f aca="false">IF((SUM(O34:AS34))=0," ",SUM(O34:AS34))</f>
        <v> </v>
      </c>
      <c r="AU34" s="208"/>
    </row>
    <row r="35" customFormat="false" ht="12" hidden="false" customHeight="false" outlineLevel="0" collapsed="false">
      <c r="A35" s="203" t="str">
        <f aca="false">IF(サービス利用票!A33="","",サービス利用票!A33)</f>
        <v/>
      </c>
      <c r="B35" s="203"/>
      <c r="C35" s="204" t="s">
        <v>39</v>
      </c>
      <c r="D35" s="205" t="str">
        <f aca="false">IF(サービス利用票!D35="","",サービス利用票!D35)</f>
        <v/>
      </c>
      <c r="E35" s="205"/>
      <c r="F35" s="205"/>
      <c r="G35" s="205"/>
      <c r="H35" s="205"/>
      <c r="I35" s="206" t="str">
        <f aca="false">IF(サービス利用票!I35="","",サービス利用票!I35)</f>
        <v/>
      </c>
      <c r="J35" s="206"/>
      <c r="K35" s="206"/>
      <c r="L35" s="206"/>
      <c r="M35" s="206"/>
      <c r="N35" s="149" t="s">
        <v>41</v>
      </c>
      <c r="O35" s="207" t="str">
        <f aca="false">IF(サービス利用票!O35="","",サービス利用票!O35)</f>
        <v/>
      </c>
      <c r="P35" s="207" t="str">
        <f aca="false">IF(サービス利用票!P35="","",サービス利用票!P35)</f>
        <v/>
      </c>
      <c r="Q35" s="207" t="str">
        <f aca="false">IF(サービス利用票!Q35="","",サービス利用票!Q35)</f>
        <v/>
      </c>
      <c r="R35" s="207" t="str">
        <f aca="false">IF(サービス利用票!R35="","",サービス利用票!R35)</f>
        <v/>
      </c>
      <c r="S35" s="207" t="str">
        <f aca="false">IF(サービス利用票!S35="","",サービス利用票!S35)</f>
        <v/>
      </c>
      <c r="T35" s="207" t="str">
        <f aca="false">IF(サービス利用票!T35="","",サービス利用票!T35)</f>
        <v/>
      </c>
      <c r="U35" s="207" t="str">
        <f aca="false">IF(サービス利用票!U35="","",サービス利用票!U35)</f>
        <v/>
      </c>
      <c r="V35" s="207" t="str">
        <f aca="false">IF(サービス利用票!V35="","",サービス利用票!V35)</f>
        <v/>
      </c>
      <c r="W35" s="207" t="str">
        <f aca="false">IF(サービス利用票!W35="","",サービス利用票!W35)</f>
        <v/>
      </c>
      <c r="X35" s="207" t="str">
        <f aca="false">IF(サービス利用票!X35="","",サービス利用票!X35)</f>
        <v/>
      </c>
      <c r="Y35" s="207" t="str">
        <f aca="false">IF(サービス利用票!Y35="","",サービス利用票!Y35)</f>
        <v/>
      </c>
      <c r="Z35" s="207" t="str">
        <f aca="false">IF(サービス利用票!Z35="","",サービス利用票!Z35)</f>
        <v/>
      </c>
      <c r="AA35" s="207" t="str">
        <f aca="false">IF(サービス利用票!AA35="","",サービス利用票!AA35)</f>
        <v/>
      </c>
      <c r="AB35" s="207" t="str">
        <f aca="false">IF(サービス利用票!AB35="","",サービス利用票!AB35)</f>
        <v/>
      </c>
      <c r="AC35" s="207" t="str">
        <f aca="false">IF(サービス利用票!AC35="","",サービス利用票!AC35)</f>
        <v/>
      </c>
      <c r="AD35" s="207" t="str">
        <f aca="false">IF(サービス利用票!AD35="","",サービス利用票!AD35)</f>
        <v/>
      </c>
      <c r="AE35" s="207" t="str">
        <f aca="false">IF(サービス利用票!AE35="","",サービス利用票!AE35)</f>
        <v/>
      </c>
      <c r="AF35" s="207" t="str">
        <f aca="false">IF(サービス利用票!AF35="","",サービス利用票!AF35)</f>
        <v/>
      </c>
      <c r="AG35" s="207" t="str">
        <f aca="false">IF(サービス利用票!AG35="","",サービス利用票!AG35)</f>
        <v/>
      </c>
      <c r="AH35" s="207" t="str">
        <f aca="false">IF(サービス利用票!AH35="","",サービス利用票!AH35)</f>
        <v/>
      </c>
      <c r="AI35" s="207" t="str">
        <f aca="false">IF(サービス利用票!AI35="","",サービス利用票!AI35)</f>
        <v/>
      </c>
      <c r="AJ35" s="207" t="str">
        <f aca="false">IF(サービス利用票!AJ35="","",サービス利用票!AJ35)</f>
        <v/>
      </c>
      <c r="AK35" s="207" t="str">
        <f aca="false">IF(サービス利用票!AK35="","",サービス利用票!AK35)</f>
        <v/>
      </c>
      <c r="AL35" s="207" t="str">
        <f aca="false">IF(サービス利用票!AL35="","",サービス利用票!AL35)</f>
        <v/>
      </c>
      <c r="AM35" s="207" t="str">
        <f aca="false">IF(サービス利用票!AM35="","",サービス利用票!AM35)</f>
        <v/>
      </c>
      <c r="AN35" s="207" t="str">
        <f aca="false">IF(サービス利用票!AN35="","",サービス利用票!AN35)</f>
        <v/>
      </c>
      <c r="AO35" s="207" t="str">
        <f aca="false">IF(サービス利用票!AO35="","",サービス利用票!AO35)</f>
        <v/>
      </c>
      <c r="AP35" s="207" t="str">
        <f aca="false">IF(サービス利用票!AP35="","",サービス利用票!AP35)</f>
        <v/>
      </c>
      <c r="AQ35" s="207" t="str">
        <f aca="false">IF(サービス利用票!AQ35="","",サービス利用票!AQ35)</f>
        <v/>
      </c>
      <c r="AR35" s="207" t="str">
        <f aca="false">IF(サービス利用票!AR35="","",サービス利用票!AR35)</f>
        <v/>
      </c>
      <c r="AS35" s="207" t="str">
        <f aca="false">IF(サービス利用票!AS35="","",サービス利用票!AS35)</f>
        <v/>
      </c>
      <c r="AT35" s="208" t="str">
        <f aca="false">IF((SUM(O35:AS35))=0," ",SUM(O35:AS35))</f>
        <v> </v>
      </c>
      <c r="AU35" s="208"/>
    </row>
    <row r="36" customFormat="false" ht="12" hidden="false" customHeight="false" outlineLevel="0" collapsed="false">
      <c r="A36" s="209"/>
      <c r="B36" s="211" t="str">
        <f aca="false">IF(サービス利用票!B36="","",サービス利用票!B36)</f>
        <v/>
      </c>
      <c r="C36" s="211"/>
      <c r="D36" s="205"/>
      <c r="E36" s="205"/>
      <c r="F36" s="205"/>
      <c r="G36" s="205"/>
      <c r="H36" s="205"/>
      <c r="I36" s="206"/>
      <c r="J36" s="206"/>
      <c r="K36" s="206"/>
      <c r="L36" s="206"/>
      <c r="M36" s="206"/>
      <c r="N36" s="149" t="s">
        <v>42</v>
      </c>
      <c r="O36" s="207" t="str">
        <f aca="false">IF(サービス利用票!O36="","",サービス利用票!O36)</f>
        <v/>
      </c>
      <c r="P36" s="207" t="str">
        <f aca="false">IF(サービス利用票!P36="","",サービス利用票!P36)</f>
        <v/>
      </c>
      <c r="Q36" s="207" t="str">
        <f aca="false">IF(サービス利用票!Q36="","",サービス利用票!Q36)</f>
        <v/>
      </c>
      <c r="R36" s="207" t="str">
        <f aca="false">IF(サービス利用票!R36="","",サービス利用票!R36)</f>
        <v/>
      </c>
      <c r="S36" s="207" t="str">
        <f aca="false">IF(サービス利用票!S36="","",サービス利用票!S36)</f>
        <v/>
      </c>
      <c r="T36" s="207" t="str">
        <f aca="false">IF(サービス利用票!T36="","",サービス利用票!T36)</f>
        <v/>
      </c>
      <c r="U36" s="207" t="str">
        <f aca="false">IF(サービス利用票!U36="","",サービス利用票!U36)</f>
        <v/>
      </c>
      <c r="V36" s="207" t="str">
        <f aca="false">IF(サービス利用票!V36="","",サービス利用票!V36)</f>
        <v/>
      </c>
      <c r="W36" s="207" t="str">
        <f aca="false">IF(サービス利用票!W36="","",サービス利用票!W36)</f>
        <v/>
      </c>
      <c r="X36" s="207" t="str">
        <f aca="false">IF(サービス利用票!X36="","",サービス利用票!X36)</f>
        <v/>
      </c>
      <c r="Y36" s="207" t="str">
        <f aca="false">IF(サービス利用票!Y36="","",サービス利用票!Y36)</f>
        <v/>
      </c>
      <c r="Z36" s="207" t="str">
        <f aca="false">IF(サービス利用票!Z36="","",サービス利用票!Z36)</f>
        <v/>
      </c>
      <c r="AA36" s="207" t="str">
        <f aca="false">IF(サービス利用票!AA36="","",サービス利用票!AA36)</f>
        <v/>
      </c>
      <c r="AB36" s="207" t="str">
        <f aca="false">IF(サービス利用票!AB36="","",サービス利用票!AB36)</f>
        <v/>
      </c>
      <c r="AC36" s="207" t="str">
        <f aca="false">IF(サービス利用票!AC36="","",サービス利用票!AC36)</f>
        <v/>
      </c>
      <c r="AD36" s="207" t="str">
        <f aca="false">IF(サービス利用票!AD36="","",サービス利用票!AD36)</f>
        <v/>
      </c>
      <c r="AE36" s="207" t="str">
        <f aca="false">IF(サービス利用票!AE36="","",サービス利用票!AE36)</f>
        <v/>
      </c>
      <c r="AF36" s="207" t="str">
        <f aca="false">IF(サービス利用票!AF36="","",サービス利用票!AF36)</f>
        <v/>
      </c>
      <c r="AG36" s="207" t="str">
        <f aca="false">IF(サービス利用票!AG36="","",サービス利用票!AG36)</f>
        <v/>
      </c>
      <c r="AH36" s="207" t="str">
        <f aca="false">IF(サービス利用票!AH36="","",サービス利用票!AH36)</f>
        <v/>
      </c>
      <c r="AI36" s="207" t="str">
        <f aca="false">IF(サービス利用票!AI36="","",サービス利用票!AI36)</f>
        <v/>
      </c>
      <c r="AJ36" s="207" t="str">
        <f aca="false">IF(サービス利用票!AJ36="","",サービス利用票!AJ36)</f>
        <v/>
      </c>
      <c r="AK36" s="207" t="str">
        <f aca="false">IF(サービス利用票!AK36="","",サービス利用票!AK36)</f>
        <v/>
      </c>
      <c r="AL36" s="207" t="str">
        <f aca="false">IF(サービス利用票!AL36="","",サービス利用票!AL36)</f>
        <v/>
      </c>
      <c r="AM36" s="207" t="str">
        <f aca="false">IF(サービス利用票!AM36="","",サービス利用票!AM36)</f>
        <v/>
      </c>
      <c r="AN36" s="207" t="str">
        <f aca="false">IF(サービス利用票!AN36="","",サービス利用票!AN36)</f>
        <v/>
      </c>
      <c r="AO36" s="207" t="str">
        <f aca="false">IF(サービス利用票!AO36="","",サービス利用票!AO36)</f>
        <v/>
      </c>
      <c r="AP36" s="207" t="str">
        <f aca="false">IF(サービス利用票!AP36="","",サービス利用票!AP36)</f>
        <v/>
      </c>
      <c r="AQ36" s="207" t="str">
        <f aca="false">IF(サービス利用票!AQ36="","",サービス利用票!AQ36)</f>
        <v/>
      </c>
      <c r="AR36" s="207" t="str">
        <f aca="false">IF(サービス利用票!AR36="","",サービス利用票!AR36)</f>
        <v/>
      </c>
      <c r="AS36" s="207" t="str">
        <f aca="false">IF(サービス利用票!AS36="","",サービス利用票!AS36)</f>
        <v/>
      </c>
      <c r="AT36" s="208" t="str">
        <f aca="false">IF((SUM(O36:AS36))=0," ",SUM(O36:AS36))</f>
        <v> </v>
      </c>
      <c r="AU36" s="208"/>
    </row>
    <row r="37" customFormat="false" ht="12" hidden="false" customHeight="false" outlineLevel="0" collapsed="false">
      <c r="A37" s="203" t="str">
        <f aca="false">IF(サービス利用票!A37="","",サービス利用票!A37)</f>
        <v/>
      </c>
      <c r="B37" s="203"/>
      <c r="C37" s="204" t="s">
        <v>39</v>
      </c>
      <c r="D37" s="205" t="str">
        <f aca="false">IF(サービス利用票!D37="","",サービス利用票!D37)</f>
        <v/>
      </c>
      <c r="E37" s="205"/>
      <c r="F37" s="205"/>
      <c r="G37" s="205"/>
      <c r="H37" s="205"/>
      <c r="I37" s="206" t="str">
        <f aca="false">IF(サービス利用票!I37="","",サービス利用票!I37)</f>
        <v/>
      </c>
      <c r="J37" s="206"/>
      <c r="K37" s="206"/>
      <c r="L37" s="206"/>
      <c r="M37" s="206"/>
      <c r="N37" s="149" t="s">
        <v>41</v>
      </c>
      <c r="O37" s="207" t="str">
        <f aca="false">IF(サービス利用票!O37="","",サービス利用票!O37)</f>
        <v/>
      </c>
      <c r="P37" s="207" t="str">
        <f aca="false">IF(サービス利用票!P37="","",サービス利用票!P37)</f>
        <v/>
      </c>
      <c r="Q37" s="207" t="str">
        <f aca="false">IF(サービス利用票!Q37="","",サービス利用票!Q37)</f>
        <v/>
      </c>
      <c r="R37" s="207" t="str">
        <f aca="false">IF(サービス利用票!R37="","",サービス利用票!R37)</f>
        <v/>
      </c>
      <c r="S37" s="207" t="str">
        <f aca="false">IF(サービス利用票!S37="","",サービス利用票!S37)</f>
        <v/>
      </c>
      <c r="T37" s="207" t="str">
        <f aca="false">IF(サービス利用票!T37="","",サービス利用票!T37)</f>
        <v/>
      </c>
      <c r="U37" s="207" t="str">
        <f aca="false">IF(サービス利用票!U37="","",サービス利用票!U37)</f>
        <v/>
      </c>
      <c r="V37" s="207" t="str">
        <f aca="false">IF(サービス利用票!V37="","",サービス利用票!V37)</f>
        <v/>
      </c>
      <c r="W37" s="207" t="str">
        <f aca="false">IF(サービス利用票!W37="","",サービス利用票!W37)</f>
        <v/>
      </c>
      <c r="X37" s="207" t="str">
        <f aca="false">IF(サービス利用票!X37="","",サービス利用票!X37)</f>
        <v/>
      </c>
      <c r="Y37" s="207" t="str">
        <f aca="false">IF(サービス利用票!Y37="","",サービス利用票!Y37)</f>
        <v/>
      </c>
      <c r="Z37" s="207" t="str">
        <f aca="false">IF(サービス利用票!Z37="","",サービス利用票!Z37)</f>
        <v/>
      </c>
      <c r="AA37" s="207" t="str">
        <f aca="false">IF(サービス利用票!AA37="","",サービス利用票!AA37)</f>
        <v/>
      </c>
      <c r="AB37" s="207" t="str">
        <f aca="false">IF(サービス利用票!AB37="","",サービス利用票!AB37)</f>
        <v/>
      </c>
      <c r="AC37" s="207" t="str">
        <f aca="false">IF(サービス利用票!AC37="","",サービス利用票!AC37)</f>
        <v/>
      </c>
      <c r="AD37" s="207" t="str">
        <f aca="false">IF(サービス利用票!AD37="","",サービス利用票!AD37)</f>
        <v/>
      </c>
      <c r="AE37" s="207" t="str">
        <f aca="false">IF(サービス利用票!AE37="","",サービス利用票!AE37)</f>
        <v/>
      </c>
      <c r="AF37" s="207" t="str">
        <f aca="false">IF(サービス利用票!AF37="","",サービス利用票!AF37)</f>
        <v/>
      </c>
      <c r="AG37" s="207" t="str">
        <f aca="false">IF(サービス利用票!AG37="","",サービス利用票!AG37)</f>
        <v/>
      </c>
      <c r="AH37" s="207" t="str">
        <f aca="false">IF(サービス利用票!AH37="","",サービス利用票!AH37)</f>
        <v/>
      </c>
      <c r="AI37" s="207" t="str">
        <f aca="false">IF(サービス利用票!AI37="","",サービス利用票!AI37)</f>
        <v/>
      </c>
      <c r="AJ37" s="207" t="str">
        <f aca="false">IF(サービス利用票!AJ37="","",サービス利用票!AJ37)</f>
        <v/>
      </c>
      <c r="AK37" s="207" t="str">
        <f aca="false">IF(サービス利用票!AK37="","",サービス利用票!AK37)</f>
        <v/>
      </c>
      <c r="AL37" s="207" t="str">
        <f aca="false">IF(サービス利用票!AL37="","",サービス利用票!AL37)</f>
        <v/>
      </c>
      <c r="AM37" s="207" t="str">
        <f aca="false">IF(サービス利用票!AM37="","",サービス利用票!AM37)</f>
        <v/>
      </c>
      <c r="AN37" s="207" t="str">
        <f aca="false">IF(サービス利用票!AN37="","",サービス利用票!AN37)</f>
        <v/>
      </c>
      <c r="AO37" s="207" t="str">
        <f aca="false">IF(サービス利用票!AO37="","",サービス利用票!AO37)</f>
        <v/>
      </c>
      <c r="AP37" s="207" t="str">
        <f aca="false">IF(サービス利用票!AP37="","",サービス利用票!AP37)</f>
        <v/>
      </c>
      <c r="AQ37" s="207" t="str">
        <f aca="false">IF(サービス利用票!AQ37="","",サービス利用票!AQ37)</f>
        <v/>
      </c>
      <c r="AR37" s="207" t="str">
        <f aca="false">IF(サービス利用票!AR37="","",サービス利用票!AR37)</f>
        <v/>
      </c>
      <c r="AS37" s="207" t="str">
        <f aca="false">IF(サービス利用票!AS37="","",サービス利用票!AS37)</f>
        <v/>
      </c>
      <c r="AT37" s="208" t="str">
        <f aca="false">IF((SUM(O37:AS37))=0," ",SUM(O37:AS37))</f>
        <v> </v>
      </c>
      <c r="AU37" s="208"/>
    </row>
    <row r="38" customFormat="false" ht="12" hidden="false" customHeight="false" outlineLevel="0" collapsed="false">
      <c r="A38" s="209"/>
      <c r="B38" s="211" t="str">
        <f aca="false">IF(サービス利用票!B38="","",サービス利用票!B38)</f>
        <v/>
      </c>
      <c r="C38" s="211"/>
      <c r="D38" s="205"/>
      <c r="E38" s="205"/>
      <c r="F38" s="205"/>
      <c r="G38" s="205"/>
      <c r="H38" s="205"/>
      <c r="I38" s="206"/>
      <c r="J38" s="206"/>
      <c r="K38" s="206"/>
      <c r="L38" s="206"/>
      <c r="M38" s="206"/>
      <c r="N38" s="149" t="s">
        <v>42</v>
      </c>
      <c r="O38" s="207" t="str">
        <f aca="false">IF(サービス利用票!O38="","",サービス利用票!O38)</f>
        <v/>
      </c>
      <c r="P38" s="207" t="str">
        <f aca="false">IF(サービス利用票!P38="","",サービス利用票!P38)</f>
        <v/>
      </c>
      <c r="Q38" s="207" t="str">
        <f aca="false">IF(サービス利用票!Q38="","",サービス利用票!Q38)</f>
        <v/>
      </c>
      <c r="R38" s="207" t="str">
        <f aca="false">IF(サービス利用票!R38="","",サービス利用票!R38)</f>
        <v/>
      </c>
      <c r="S38" s="207" t="str">
        <f aca="false">IF(サービス利用票!S38="","",サービス利用票!S38)</f>
        <v/>
      </c>
      <c r="T38" s="207" t="str">
        <f aca="false">IF(サービス利用票!T38="","",サービス利用票!T38)</f>
        <v/>
      </c>
      <c r="U38" s="207" t="str">
        <f aca="false">IF(サービス利用票!U38="","",サービス利用票!U38)</f>
        <v/>
      </c>
      <c r="V38" s="207" t="str">
        <f aca="false">IF(サービス利用票!V38="","",サービス利用票!V38)</f>
        <v/>
      </c>
      <c r="W38" s="207" t="str">
        <f aca="false">IF(サービス利用票!W38="","",サービス利用票!W38)</f>
        <v/>
      </c>
      <c r="X38" s="207" t="str">
        <f aca="false">IF(サービス利用票!X38="","",サービス利用票!X38)</f>
        <v/>
      </c>
      <c r="Y38" s="207" t="str">
        <f aca="false">IF(サービス利用票!Y38="","",サービス利用票!Y38)</f>
        <v/>
      </c>
      <c r="Z38" s="207" t="str">
        <f aca="false">IF(サービス利用票!Z38="","",サービス利用票!Z38)</f>
        <v/>
      </c>
      <c r="AA38" s="207" t="str">
        <f aca="false">IF(サービス利用票!AA38="","",サービス利用票!AA38)</f>
        <v/>
      </c>
      <c r="AB38" s="207" t="str">
        <f aca="false">IF(サービス利用票!AB38="","",サービス利用票!AB38)</f>
        <v/>
      </c>
      <c r="AC38" s="207" t="str">
        <f aca="false">IF(サービス利用票!AC38="","",サービス利用票!AC38)</f>
        <v/>
      </c>
      <c r="AD38" s="207" t="str">
        <f aca="false">IF(サービス利用票!AD38="","",サービス利用票!AD38)</f>
        <v/>
      </c>
      <c r="AE38" s="207" t="str">
        <f aca="false">IF(サービス利用票!AE38="","",サービス利用票!AE38)</f>
        <v/>
      </c>
      <c r="AF38" s="207" t="str">
        <f aca="false">IF(サービス利用票!AF38="","",サービス利用票!AF38)</f>
        <v/>
      </c>
      <c r="AG38" s="207" t="str">
        <f aca="false">IF(サービス利用票!AG38="","",サービス利用票!AG38)</f>
        <v/>
      </c>
      <c r="AH38" s="207" t="str">
        <f aca="false">IF(サービス利用票!AH38="","",サービス利用票!AH38)</f>
        <v/>
      </c>
      <c r="AI38" s="207" t="str">
        <f aca="false">IF(サービス利用票!AI38="","",サービス利用票!AI38)</f>
        <v/>
      </c>
      <c r="AJ38" s="207" t="str">
        <f aca="false">IF(サービス利用票!AJ38="","",サービス利用票!AJ38)</f>
        <v/>
      </c>
      <c r="AK38" s="207" t="str">
        <f aca="false">IF(サービス利用票!AK38="","",サービス利用票!AK38)</f>
        <v/>
      </c>
      <c r="AL38" s="207" t="str">
        <f aca="false">IF(サービス利用票!AL38="","",サービス利用票!AL38)</f>
        <v/>
      </c>
      <c r="AM38" s="207" t="str">
        <f aca="false">IF(サービス利用票!AM38="","",サービス利用票!AM38)</f>
        <v/>
      </c>
      <c r="AN38" s="207" t="str">
        <f aca="false">IF(サービス利用票!AN38="","",サービス利用票!AN38)</f>
        <v/>
      </c>
      <c r="AO38" s="207" t="str">
        <f aca="false">IF(サービス利用票!AO38="","",サービス利用票!AO38)</f>
        <v/>
      </c>
      <c r="AP38" s="207" t="str">
        <f aca="false">IF(サービス利用票!AP38="","",サービス利用票!AP38)</f>
        <v/>
      </c>
      <c r="AQ38" s="207" t="str">
        <f aca="false">IF(サービス利用票!AQ38="","",サービス利用票!AQ38)</f>
        <v/>
      </c>
      <c r="AR38" s="207" t="str">
        <f aca="false">IF(サービス利用票!AR38="","",サービス利用票!AR38)</f>
        <v/>
      </c>
      <c r="AS38" s="207" t="str">
        <f aca="false">IF(サービス利用票!AS38="","",サービス利用票!AS38)</f>
        <v/>
      </c>
      <c r="AT38" s="208" t="str">
        <f aca="false">IF((SUM(O38:AS38))=0," ",SUM(O38:AS38))</f>
        <v> </v>
      </c>
      <c r="AU38" s="208"/>
    </row>
    <row r="39" customFormat="false" ht="12" hidden="false" customHeight="false" outlineLevel="0" collapsed="false">
      <c r="A39" s="203" t="str">
        <f aca="false">IF(サービス利用票!A39="","",サービス利用票!A39)</f>
        <v/>
      </c>
      <c r="B39" s="203"/>
      <c r="C39" s="204" t="s">
        <v>39</v>
      </c>
      <c r="D39" s="205" t="str">
        <f aca="false">IF(サービス利用票!D39="","",サービス利用票!D39)</f>
        <v/>
      </c>
      <c r="E39" s="205"/>
      <c r="F39" s="205"/>
      <c r="G39" s="205"/>
      <c r="H39" s="205"/>
      <c r="I39" s="206" t="str">
        <f aca="false">IF(サービス利用票!I39="","",サービス利用票!I39)</f>
        <v/>
      </c>
      <c r="J39" s="206"/>
      <c r="K39" s="206"/>
      <c r="L39" s="206"/>
      <c r="M39" s="206"/>
      <c r="N39" s="149" t="s">
        <v>41</v>
      </c>
      <c r="O39" s="207" t="str">
        <f aca="false">IF(サービス利用票!O39="","",サービス利用票!O39)</f>
        <v/>
      </c>
      <c r="P39" s="207" t="str">
        <f aca="false">IF(サービス利用票!P39="","",サービス利用票!P39)</f>
        <v/>
      </c>
      <c r="Q39" s="207" t="str">
        <f aca="false">IF(サービス利用票!Q39="","",サービス利用票!Q39)</f>
        <v/>
      </c>
      <c r="R39" s="207" t="str">
        <f aca="false">IF(サービス利用票!R39="","",サービス利用票!R39)</f>
        <v/>
      </c>
      <c r="S39" s="207" t="str">
        <f aca="false">IF(サービス利用票!S39="","",サービス利用票!S39)</f>
        <v/>
      </c>
      <c r="T39" s="207" t="str">
        <f aca="false">IF(サービス利用票!T39="","",サービス利用票!T39)</f>
        <v/>
      </c>
      <c r="U39" s="207" t="str">
        <f aca="false">IF(サービス利用票!U39="","",サービス利用票!U39)</f>
        <v/>
      </c>
      <c r="V39" s="207" t="str">
        <f aca="false">IF(サービス利用票!V39="","",サービス利用票!V39)</f>
        <v/>
      </c>
      <c r="W39" s="207" t="str">
        <f aca="false">IF(サービス利用票!W39="","",サービス利用票!W39)</f>
        <v/>
      </c>
      <c r="X39" s="207" t="str">
        <f aca="false">IF(サービス利用票!X39="","",サービス利用票!X39)</f>
        <v/>
      </c>
      <c r="Y39" s="207" t="str">
        <f aca="false">IF(サービス利用票!Y39="","",サービス利用票!Y39)</f>
        <v/>
      </c>
      <c r="Z39" s="207" t="str">
        <f aca="false">IF(サービス利用票!Z39="","",サービス利用票!Z39)</f>
        <v/>
      </c>
      <c r="AA39" s="207" t="str">
        <f aca="false">IF(サービス利用票!AA39="","",サービス利用票!AA39)</f>
        <v/>
      </c>
      <c r="AB39" s="207" t="str">
        <f aca="false">IF(サービス利用票!AB39="","",サービス利用票!AB39)</f>
        <v/>
      </c>
      <c r="AC39" s="207" t="str">
        <f aca="false">IF(サービス利用票!AC39="","",サービス利用票!AC39)</f>
        <v/>
      </c>
      <c r="AD39" s="207" t="str">
        <f aca="false">IF(サービス利用票!AD39="","",サービス利用票!AD39)</f>
        <v/>
      </c>
      <c r="AE39" s="207" t="str">
        <f aca="false">IF(サービス利用票!AE39="","",サービス利用票!AE39)</f>
        <v/>
      </c>
      <c r="AF39" s="207" t="str">
        <f aca="false">IF(サービス利用票!AF39="","",サービス利用票!AF39)</f>
        <v/>
      </c>
      <c r="AG39" s="207" t="str">
        <f aca="false">IF(サービス利用票!AG39="","",サービス利用票!AG39)</f>
        <v/>
      </c>
      <c r="AH39" s="207" t="str">
        <f aca="false">IF(サービス利用票!AH39="","",サービス利用票!AH39)</f>
        <v/>
      </c>
      <c r="AI39" s="207" t="str">
        <f aca="false">IF(サービス利用票!AI39="","",サービス利用票!AI39)</f>
        <v/>
      </c>
      <c r="AJ39" s="207" t="str">
        <f aca="false">IF(サービス利用票!AJ39="","",サービス利用票!AJ39)</f>
        <v/>
      </c>
      <c r="AK39" s="207" t="str">
        <f aca="false">IF(サービス利用票!AK39="","",サービス利用票!AK39)</f>
        <v/>
      </c>
      <c r="AL39" s="207" t="str">
        <f aca="false">IF(サービス利用票!AL39="","",サービス利用票!AL39)</f>
        <v/>
      </c>
      <c r="AM39" s="207" t="str">
        <f aca="false">IF(サービス利用票!AM39="","",サービス利用票!AM39)</f>
        <v/>
      </c>
      <c r="AN39" s="207" t="str">
        <f aca="false">IF(サービス利用票!AN39="","",サービス利用票!AN39)</f>
        <v/>
      </c>
      <c r="AO39" s="207" t="str">
        <f aca="false">IF(サービス利用票!AO39="","",サービス利用票!AO39)</f>
        <v/>
      </c>
      <c r="AP39" s="207" t="str">
        <f aca="false">IF(サービス利用票!AP39="","",サービス利用票!AP39)</f>
        <v/>
      </c>
      <c r="AQ39" s="207" t="str">
        <f aca="false">IF(サービス利用票!AQ39="","",サービス利用票!AQ39)</f>
        <v/>
      </c>
      <c r="AR39" s="207" t="str">
        <f aca="false">IF(サービス利用票!AR39="","",サービス利用票!AR39)</f>
        <v/>
      </c>
      <c r="AS39" s="207" t="str">
        <f aca="false">IF(サービス利用票!AS39="","",サービス利用票!AS39)</f>
        <v/>
      </c>
      <c r="AT39" s="208" t="str">
        <f aca="false">IF((SUM(O39:AS39))=0," ",SUM(O39:AS39))</f>
        <v> </v>
      </c>
      <c r="AU39" s="208"/>
    </row>
    <row r="40" customFormat="false" ht="12" hidden="false" customHeight="false" outlineLevel="0" collapsed="false">
      <c r="A40" s="209"/>
      <c r="B40" s="211" t="str">
        <f aca="false">IF(サービス利用票!B40="","",サービス利用票!B40)</f>
        <v/>
      </c>
      <c r="C40" s="211"/>
      <c r="D40" s="205"/>
      <c r="E40" s="205"/>
      <c r="F40" s="205"/>
      <c r="G40" s="205"/>
      <c r="H40" s="205"/>
      <c r="I40" s="206"/>
      <c r="J40" s="206"/>
      <c r="K40" s="206"/>
      <c r="L40" s="206"/>
      <c r="M40" s="206"/>
      <c r="N40" s="149" t="s">
        <v>42</v>
      </c>
      <c r="O40" s="207" t="str">
        <f aca="false">IF(サービス利用票!O40="","",サービス利用票!O40)</f>
        <v/>
      </c>
      <c r="P40" s="207" t="str">
        <f aca="false">IF(サービス利用票!P40="","",サービス利用票!P40)</f>
        <v/>
      </c>
      <c r="Q40" s="207" t="str">
        <f aca="false">IF(サービス利用票!Q40="","",サービス利用票!Q40)</f>
        <v/>
      </c>
      <c r="R40" s="207" t="str">
        <f aca="false">IF(サービス利用票!R40="","",サービス利用票!R40)</f>
        <v/>
      </c>
      <c r="S40" s="207" t="str">
        <f aca="false">IF(サービス利用票!S40="","",サービス利用票!S40)</f>
        <v/>
      </c>
      <c r="T40" s="207" t="str">
        <f aca="false">IF(サービス利用票!T40="","",サービス利用票!T40)</f>
        <v/>
      </c>
      <c r="U40" s="207" t="str">
        <f aca="false">IF(サービス利用票!U40="","",サービス利用票!U40)</f>
        <v/>
      </c>
      <c r="V40" s="207" t="str">
        <f aca="false">IF(サービス利用票!V40="","",サービス利用票!V40)</f>
        <v/>
      </c>
      <c r="W40" s="207" t="str">
        <f aca="false">IF(サービス利用票!W40="","",サービス利用票!W40)</f>
        <v/>
      </c>
      <c r="X40" s="207" t="str">
        <f aca="false">IF(サービス利用票!X40="","",サービス利用票!X40)</f>
        <v/>
      </c>
      <c r="Y40" s="207" t="str">
        <f aca="false">IF(サービス利用票!Y40="","",サービス利用票!Y40)</f>
        <v/>
      </c>
      <c r="Z40" s="207" t="str">
        <f aca="false">IF(サービス利用票!Z40="","",サービス利用票!Z40)</f>
        <v/>
      </c>
      <c r="AA40" s="207" t="str">
        <f aca="false">IF(サービス利用票!AA40="","",サービス利用票!AA40)</f>
        <v/>
      </c>
      <c r="AB40" s="207" t="str">
        <f aca="false">IF(サービス利用票!AB40="","",サービス利用票!AB40)</f>
        <v/>
      </c>
      <c r="AC40" s="207" t="str">
        <f aca="false">IF(サービス利用票!AC40="","",サービス利用票!AC40)</f>
        <v/>
      </c>
      <c r="AD40" s="207" t="str">
        <f aca="false">IF(サービス利用票!AD40="","",サービス利用票!AD40)</f>
        <v/>
      </c>
      <c r="AE40" s="207" t="str">
        <f aca="false">IF(サービス利用票!AE40="","",サービス利用票!AE40)</f>
        <v/>
      </c>
      <c r="AF40" s="207" t="str">
        <f aca="false">IF(サービス利用票!AF40="","",サービス利用票!AF40)</f>
        <v/>
      </c>
      <c r="AG40" s="207" t="str">
        <f aca="false">IF(サービス利用票!AG40="","",サービス利用票!AG40)</f>
        <v/>
      </c>
      <c r="AH40" s="207" t="str">
        <f aca="false">IF(サービス利用票!AH40="","",サービス利用票!AH40)</f>
        <v/>
      </c>
      <c r="AI40" s="207" t="str">
        <f aca="false">IF(サービス利用票!AI40="","",サービス利用票!AI40)</f>
        <v/>
      </c>
      <c r="AJ40" s="207" t="str">
        <f aca="false">IF(サービス利用票!AJ40="","",サービス利用票!AJ40)</f>
        <v/>
      </c>
      <c r="AK40" s="207" t="str">
        <f aca="false">IF(サービス利用票!AK40="","",サービス利用票!AK40)</f>
        <v/>
      </c>
      <c r="AL40" s="207" t="str">
        <f aca="false">IF(サービス利用票!AL40="","",サービス利用票!AL40)</f>
        <v/>
      </c>
      <c r="AM40" s="207" t="str">
        <f aca="false">IF(サービス利用票!AM40="","",サービス利用票!AM40)</f>
        <v/>
      </c>
      <c r="AN40" s="207" t="str">
        <f aca="false">IF(サービス利用票!AN40="","",サービス利用票!AN40)</f>
        <v/>
      </c>
      <c r="AO40" s="207" t="str">
        <f aca="false">IF(サービス利用票!AO40="","",サービス利用票!AO40)</f>
        <v/>
      </c>
      <c r="AP40" s="207" t="str">
        <f aca="false">IF(サービス利用票!AP40="","",サービス利用票!AP40)</f>
        <v/>
      </c>
      <c r="AQ40" s="207" t="str">
        <f aca="false">IF(サービス利用票!AQ40="","",サービス利用票!AQ40)</f>
        <v/>
      </c>
      <c r="AR40" s="207" t="str">
        <f aca="false">IF(サービス利用票!AR40="","",サービス利用票!AR40)</f>
        <v/>
      </c>
      <c r="AS40" s="207" t="str">
        <f aca="false">IF(サービス利用票!AS40="","",サービス利用票!AS40)</f>
        <v/>
      </c>
      <c r="AT40" s="208" t="str">
        <f aca="false">IF((SUM(O40:AS40))=0," ",SUM(O40:AS40))</f>
        <v> </v>
      </c>
      <c r="AU40" s="208"/>
    </row>
    <row r="41" customFormat="false" ht="12" hidden="false" customHeight="false" outlineLevel="0" collapsed="false">
      <c r="A41" s="203" t="str">
        <f aca="false">IF(サービス利用票!A41="","",サービス利用票!A41)</f>
        <v/>
      </c>
      <c r="B41" s="203"/>
      <c r="C41" s="204" t="s">
        <v>39</v>
      </c>
      <c r="D41" s="205" t="str">
        <f aca="false">IF(サービス利用票!D41="","",サービス利用票!D41)</f>
        <v/>
      </c>
      <c r="E41" s="205"/>
      <c r="F41" s="205"/>
      <c r="G41" s="205"/>
      <c r="H41" s="205"/>
      <c r="I41" s="206" t="str">
        <f aca="false">IF(サービス利用票!I41="","",サービス利用票!I41)</f>
        <v/>
      </c>
      <c r="J41" s="206"/>
      <c r="K41" s="206"/>
      <c r="L41" s="206"/>
      <c r="M41" s="206"/>
      <c r="N41" s="149" t="s">
        <v>41</v>
      </c>
      <c r="O41" s="207" t="str">
        <f aca="false">IF(サービス利用票!O41="","",サービス利用票!O41)</f>
        <v/>
      </c>
      <c r="P41" s="207" t="str">
        <f aca="false">IF(サービス利用票!P41="","",サービス利用票!P41)</f>
        <v/>
      </c>
      <c r="Q41" s="207" t="str">
        <f aca="false">IF(サービス利用票!Q41="","",サービス利用票!Q41)</f>
        <v/>
      </c>
      <c r="R41" s="207" t="str">
        <f aca="false">IF(サービス利用票!R41="","",サービス利用票!R41)</f>
        <v/>
      </c>
      <c r="S41" s="207" t="str">
        <f aca="false">IF(サービス利用票!S41="","",サービス利用票!S41)</f>
        <v/>
      </c>
      <c r="T41" s="207" t="str">
        <f aca="false">IF(サービス利用票!T41="","",サービス利用票!T41)</f>
        <v/>
      </c>
      <c r="U41" s="207" t="str">
        <f aca="false">IF(サービス利用票!U41="","",サービス利用票!U41)</f>
        <v/>
      </c>
      <c r="V41" s="207" t="str">
        <f aca="false">IF(サービス利用票!V41="","",サービス利用票!V41)</f>
        <v/>
      </c>
      <c r="W41" s="207" t="str">
        <f aca="false">IF(サービス利用票!W41="","",サービス利用票!W41)</f>
        <v/>
      </c>
      <c r="X41" s="207" t="str">
        <f aca="false">IF(サービス利用票!X41="","",サービス利用票!X41)</f>
        <v/>
      </c>
      <c r="Y41" s="207" t="str">
        <f aca="false">IF(サービス利用票!Y41="","",サービス利用票!Y41)</f>
        <v/>
      </c>
      <c r="Z41" s="207" t="str">
        <f aca="false">IF(サービス利用票!Z41="","",サービス利用票!Z41)</f>
        <v/>
      </c>
      <c r="AA41" s="207" t="str">
        <f aca="false">IF(サービス利用票!AA41="","",サービス利用票!AA41)</f>
        <v/>
      </c>
      <c r="AB41" s="207" t="str">
        <f aca="false">IF(サービス利用票!AB41="","",サービス利用票!AB41)</f>
        <v/>
      </c>
      <c r="AC41" s="207" t="str">
        <f aca="false">IF(サービス利用票!AC41="","",サービス利用票!AC41)</f>
        <v/>
      </c>
      <c r="AD41" s="207" t="str">
        <f aca="false">IF(サービス利用票!AD41="","",サービス利用票!AD41)</f>
        <v/>
      </c>
      <c r="AE41" s="207" t="str">
        <f aca="false">IF(サービス利用票!AE41="","",サービス利用票!AE41)</f>
        <v/>
      </c>
      <c r="AF41" s="207" t="str">
        <f aca="false">IF(サービス利用票!AF41="","",サービス利用票!AF41)</f>
        <v/>
      </c>
      <c r="AG41" s="207" t="str">
        <f aca="false">IF(サービス利用票!AG41="","",サービス利用票!AG41)</f>
        <v/>
      </c>
      <c r="AH41" s="207" t="str">
        <f aca="false">IF(サービス利用票!AH41="","",サービス利用票!AH41)</f>
        <v/>
      </c>
      <c r="AI41" s="207" t="str">
        <f aca="false">IF(サービス利用票!AI41="","",サービス利用票!AI41)</f>
        <v/>
      </c>
      <c r="AJ41" s="207" t="str">
        <f aca="false">IF(サービス利用票!AJ41="","",サービス利用票!AJ41)</f>
        <v/>
      </c>
      <c r="AK41" s="207" t="str">
        <f aca="false">IF(サービス利用票!AK41="","",サービス利用票!AK41)</f>
        <v/>
      </c>
      <c r="AL41" s="207" t="str">
        <f aca="false">IF(サービス利用票!AL41="","",サービス利用票!AL41)</f>
        <v/>
      </c>
      <c r="AM41" s="207" t="str">
        <f aca="false">IF(サービス利用票!AM41="","",サービス利用票!AM41)</f>
        <v/>
      </c>
      <c r="AN41" s="207" t="str">
        <f aca="false">IF(サービス利用票!AN41="","",サービス利用票!AN41)</f>
        <v/>
      </c>
      <c r="AO41" s="207" t="str">
        <f aca="false">IF(サービス利用票!AO41="","",サービス利用票!AO41)</f>
        <v/>
      </c>
      <c r="AP41" s="207" t="str">
        <f aca="false">IF(サービス利用票!AP41="","",サービス利用票!AP41)</f>
        <v/>
      </c>
      <c r="AQ41" s="207" t="str">
        <f aca="false">IF(サービス利用票!AQ41="","",サービス利用票!AQ41)</f>
        <v/>
      </c>
      <c r="AR41" s="207" t="str">
        <f aca="false">IF(サービス利用票!AR41="","",サービス利用票!AR41)</f>
        <v/>
      </c>
      <c r="AS41" s="207" t="str">
        <f aca="false">IF(サービス利用票!AS41="","",サービス利用票!AS41)</f>
        <v/>
      </c>
      <c r="AT41" s="208" t="str">
        <f aca="false">IF((SUM(O41:AS41))=0," ",SUM(O41:AS41))</f>
        <v> </v>
      </c>
      <c r="AU41" s="208"/>
    </row>
    <row r="42" customFormat="false" ht="12" hidden="false" customHeight="false" outlineLevel="0" collapsed="false">
      <c r="A42" s="209"/>
      <c r="B42" s="211" t="str">
        <f aca="false">IF(サービス利用票!B42="","",サービス利用票!B42)</f>
        <v/>
      </c>
      <c r="C42" s="211"/>
      <c r="D42" s="205"/>
      <c r="E42" s="205"/>
      <c r="F42" s="205"/>
      <c r="G42" s="205"/>
      <c r="H42" s="205"/>
      <c r="I42" s="206"/>
      <c r="J42" s="206"/>
      <c r="K42" s="206"/>
      <c r="L42" s="206"/>
      <c r="M42" s="206"/>
      <c r="N42" s="149" t="s">
        <v>42</v>
      </c>
      <c r="O42" s="207" t="str">
        <f aca="false">IF(サービス利用票!O42="","",サービス利用票!O42)</f>
        <v/>
      </c>
      <c r="P42" s="207" t="str">
        <f aca="false">IF(サービス利用票!P42="","",サービス利用票!P42)</f>
        <v/>
      </c>
      <c r="Q42" s="207" t="str">
        <f aca="false">IF(サービス利用票!Q42="","",サービス利用票!Q42)</f>
        <v/>
      </c>
      <c r="R42" s="207" t="str">
        <f aca="false">IF(サービス利用票!R42="","",サービス利用票!R42)</f>
        <v/>
      </c>
      <c r="S42" s="207" t="str">
        <f aca="false">IF(サービス利用票!S42="","",サービス利用票!S42)</f>
        <v/>
      </c>
      <c r="T42" s="207" t="str">
        <f aca="false">IF(サービス利用票!T42="","",サービス利用票!T42)</f>
        <v/>
      </c>
      <c r="U42" s="207" t="str">
        <f aca="false">IF(サービス利用票!U42="","",サービス利用票!U42)</f>
        <v/>
      </c>
      <c r="V42" s="207" t="str">
        <f aca="false">IF(サービス利用票!V42="","",サービス利用票!V42)</f>
        <v/>
      </c>
      <c r="W42" s="207" t="str">
        <f aca="false">IF(サービス利用票!W42="","",サービス利用票!W42)</f>
        <v/>
      </c>
      <c r="X42" s="207" t="str">
        <f aca="false">IF(サービス利用票!X42="","",サービス利用票!X42)</f>
        <v/>
      </c>
      <c r="Y42" s="207" t="str">
        <f aca="false">IF(サービス利用票!Y42="","",サービス利用票!Y42)</f>
        <v/>
      </c>
      <c r="Z42" s="207" t="str">
        <f aca="false">IF(サービス利用票!Z42="","",サービス利用票!Z42)</f>
        <v/>
      </c>
      <c r="AA42" s="207" t="str">
        <f aca="false">IF(サービス利用票!AA42="","",サービス利用票!AA42)</f>
        <v/>
      </c>
      <c r="AB42" s="207" t="str">
        <f aca="false">IF(サービス利用票!AB42="","",サービス利用票!AB42)</f>
        <v/>
      </c>
      <c r="AC42" s="207" t="str">
        <f aca="false">IF(サービス利用票!AC42="","",サービス利用票!AC42)</f>
        <v/>
      </c>
      <c r="AD42" s="207" t="str">
        <f aca="false">IF(サービス利用票!AD42="","",サービス利用票!AD42)</f>
        <v/>
      </c>
      <c r="AE42" s="207" t="str">
        <f aca="false">IF(サービス利用票!AE42="","",サービス利用票!AE42)</f>
        <v/>
      </c>
      <c r="AF42" s="207" t="str">
        <f aca="false">IF(サービス利用票!AF42="","",サービス利用票!AF42)</f>
        <v/>
      </c>
      <c r="AG42" s="207" t="str">
        <f aca="false">IF(サービス利用票!AG42="","",サービス利用票!AG42)</f>
        <v/>
      </c>
      <c r="AH42" s="207" t="str">
        <f aca="false">IF(サービス利用票!AH42="","",サービス利用票!AH42)</f>
        <v/>
      </c>
      <c r="AI42" s="207" t="str">
        <f aca="false">IF(サービス利用票!AI42="","",サービス利用票!AI42)</f>
        <v/>
      </c>
      <c r="AJ42" s="207" t="str">
        <f aca="false">IF(サービス利用票!AJ42="","",サービス利用票!AJ42)</f>
        <v/>
      </c>
      <c r="AK42" s="207" t="str">
        <f aca="false">IF(サービス利用票!AK42="","",サービス利用票!AK42)</f>
        <v/>
      </c>
      <c r="AL42" s="207" t="str">
        <f aca="false">IF(サービス利用票!AL42="","",サービス利用票!AL42)</f>
        <v/>
      </c>
      <c r="AM42" s="207" t="str">
        <f aca="false">IF(サービス利用票!AM42="","",サービス利用票!AM42)</f>
        <v/>
      </c>
      <c r="AN42" s="207" t="str">
        <f aca="false">IF(サービス利用票!AN42="","",サービス利用票!AN42)</f>
        <v/>
      </c>
      <c r="AO42" s="207" t="str">
        <f aca="false">IF(サービス利用票!AO42="","",サービス利用票!AO42)</f>
        <v/>
      </c>
      <c r="AP42" s="207" t="str">
        <f aca="false">IF(サービス利用票!AP42="","",サービス利用票!AP42)</f>
        <v/>
      </c>
      <c r="AQ42" s="207" t="str">
        <f aca="false">IF(サービス利用票!AQ42="","",サービス利用票!AQ42)</f>
        <v/>
      </c>
      <c r="AR42" s="207" t="str">
        <f aca="false">IF(サービス利用票!AR42="","",サービス利用票!AR42)</f>
        <v/>
      </c>
      <c r="AS42" s="207" t="str">
        <f aca="false">IF(サービス利用票!AS42="","",サービス利用票!AS42)</f>
        <v/>
      </c>
      <c r="AT42" s="208" t="str">
        <f aca="false">IF((SUM(O42:AS42))=0," ",SUM(O42:AS42))</f>
        <v> </v>
      </c>
      <c r="AU42" s="208"/>
    </row>
    <row r="43" customFormat="false" ht="12" hidden="false" customHeight="false" outlineLevel="0" collapsed="false">
      <c r="A43" s="203" t="str">
        <f aca="false">IF(サービス利用票!A43="","",サービス利用票!A43)</f>
        <v/>
      </c>
      <c r="B43" s="203"/>
      <c r="C43" s="204" t="s">
        <v>39</v>
      </c>
      <c r="D43" s="212" t="str">
        <f aca="false">IF(サービス利用票!D43="","",サービス利用票!D43)</f>
        <v/>
      </c>
      <c r="E43" s="212"/>
      <c r="F43" s="212"/>
      <c r="G43" s="212"/>
      <c r="H43" s="212"/>
      <c r="I43" s="213" t="str">
        <f aca="false">IF(サービス利用票!I43="","",サービス利用票!I43)</f>
        <v/>
      </c>
      <c r="J43" s="213"/>
      <c r="K43" s="213"/>
      <c r="L43" s="213"/>
      <c r="M43" s="213"/>
      <c r="N43" s="149" t="s">
        <v>41</v>
      </c>
      <c r="O43" s="207" t="str">
        <f aca="false">IF(サービス利用票!O43="","",サービス利用票!O43)</f>
        <v/>
      </c>
      <c r="P43" s="207" t="str">
        <f aca="false">IF(サービス利用票!P43="","",サービス利用票!P43)</f>
        <v/>
      </c>
      <c r="Q43" s="207" t="str">
        <f aca="false">IF(サービス利用票!Q43="","",サービス利用票!Q43)</f>
        <v/>
      </c>
      <c r="R43" s="207" t="str">
        <f aca="false">IF(サービス利用票!R43="","",サービス利用票!R43)</f>
        <v/>
      </c>
      <c r="S43" s="207" t="str">
        <f aca="false">IF(サービス利用票!S43="","",サービス利用票!S43)</f>
        <v/>
      </c>
      <c r="T43" s="207" t="str">
        <f aca="false">IF(サービス利用票!T43="","",サービス利用票!T43)</f>
        <v/>
      </c>
      <c r="U43" s="207" t="str">
        <f aca="false">IF(サービス利用票!U43="","",サービス利用票!U43)</f>
        <v/>
      </c>
      <c r="V43" s="207" t="str">
        <f aca="false">IF(サービス利用票!V43="","",サービス利用票!V43)</f>
        <v/>
      </c>
      <c r="W43" s="207" t="str">
        <f aca="false">IF(サービス利用票!W43="","",サービス利用票!W43)</f>
        <v/>
      </c>
      <c r="X43" s="207" t="str">
        <f aca="false">IF(サービス利用票!X43="","",サービス利用票!X43)</f>
        <v/>
      </c>
      <c r="Y43" s="207" t="str">
        <f aca="false">IF(サービス利用票!Y43="","",サービス利用票!Y43)</f>
        <v/>
      </c>
      <c r="Z43" s="207" t="str">
        <f aca="false">IF(サービス利用票!Z43="","",サービス利用票!Z43)</f>
        <v/>
      </c>
      <c r="AA43" s="207" t="str">
        <f aca="false">IF(サービス利用票!AA43="","",サービス利用票!AA43)</f>
        <v/>
      </c>
      <c r="AB43" s="207" t="str">
        <f aca="false">IF(サービス利用票!AB43="","",サービス利用票!AB43)</f>
        <v/>
      </c>
      <c r="AC43" s="207" t="str">
        <f aca="false">IF(サービス利用票!AC43="","",サービス利用票!AC43)</f>
        <v/>
      </c>
      <c r="AD43" s="207" t="str">
        <f aca="false">IF(サービス利用票!AD43="","",サービス利用票!AD43)</f>
        <v/>
      </c>
      <c r="AE43" s="207" t="str">
        <f aca="false">IF(サービス利用票!AE43="","",サービス利用票!AE43)</f>
        <v/>
      </c>
      <c r="AF43" s="207" t="str">
        <f aca="false">IF(サービス利用票!AF43="","",サービス利用票!AF43)</f>
        <v/>
      </c>
      <c r="AG43" s="207" t="str">
        <f aca="false">IF(サービス利用票!AG43="","",サービス利用票!AG43)</f>
        <v/>
      </c>
      <c r="AH43" s="207" t="str">
        <f aca="false">IF(サービス利用票!AH43="","",サービス利用票!AH43)</f>
        <v/>
      </c>
      <c r="AI43" s="207" t="str">
        <f aca="false">IF(サービス利用票!AI43="","",サービス利用票!AI43)</f>
        <v/>
      </c>
      <c r="AJ43" s="207" t="str">
        <f aca="false">IF(サービス利用票!AJ43="","",サービス利用票!AJ43)</f>
        <v/>
      </c>
      <c r="AK43" s="207" t="str">
        <f aca="false">IF(サービス利用票!AK43="","",サービス利用票!AK43)</f>
        <v/>
      </c>
      <c r="AL43" s="207" t="str">
        <f aca="false">IF(サービス利用票!AL43="","",サービス利用票!AL43)</f>
        <v/>
      </c>
      <c r="AM43" s="207" t="str">
        <f aca="false">IF(サービス利用票!AM43="","",サービス利用票!AM43)</f>
        <v/>
      </c>
      <c r="AN43" s="207" t="str">
        <f aca="false">IF(サービス利用票!AN43="","",サービス利用票!AN43)</f>
        <v/>
      </c>
      <c r="AO43" s="207" t="str">
        <f aca="false">IF(サービス利用票!AO43="","",サービス利用票!AO43)</f>
        <v/>
      </c>
      <c r="AP43" s="207" t="str">
        <f aca="false">IF(サービス利用票!AP43="","",サービス利用票!AP43)</f>
        <v/>
      </c>
      <c r="AQ43" s="207" t="str">
        <f aca="false">IF(サービス利用票!AQ43="","",サービス利用票!AQ43)</f>
        <v/>
      </c>
      <c r="AR43" s="207" t="str">
        <f aca="false">IF(サービス利用票!AR43="","",サービス利用票!AR43)</f>
        <v/>
      </c>
      <c r="AS43" s="207" t="str">
        <f aca="false">IF(サービス利用票!AS43="","",サービス利用票!AS43)</f>
        <v/>
      </c>
      <c r="AT43" s="208" t="str">
        <f aca="false">IF((SUM(O43:AS43))=0," ",SUM(O43:AS43))</f>
        <v> </v>
      </c>
      <c r="AU43" s="208"/>
    </row>
    <row r="44" customFormat="false" ht="12.75" hidden="false" customHeight="false" outlineLevel="0" collapsed="false">
      <c r="A44" s="214"/>
      <c r="B44" s="215" t="str">
        <f aca="false">IF(サービス利用票!B44="","",サービス利用票!B44)</f>
        <v/>
      </c>
      <c r="C44" s="215"/>
      <c r="D44" s="212"/>
      <c r="E44" s="212"/>
      <c r="F44" s="212"/>
      <c r="G44" s="212"/>
      <c r="H44" s="212"/>
      <c r="I44" s="213"/>
      <c r="J44" s="213"/>
      <c r="K44" s="213"/>
      <c r="L44" s="213"/>
      <c r="M44" s="213"/>
      <c r="N44" s="216" t="s">
        <v>42</v>
      </c>
      <c r="O44" s="217" t="str">
        <f aca="false">IF(サービス利用票!O44="","",サービス利用票!O44)</f>
        <v/>
      </c>
      <c r="P44" s="217" t="str">
        <f aca="false">IF(サービス利用票!P44="","",サービス利用票!P44)</f>
        <v/>
      </c>
      <c r="Q44" s="217" t="str">
        <f aca="false">IF(サービス利用票!Q44="","",サービス利用票!Q44)</f>
        <v/>
      </c>
      <c r="R44" s="217" t="str">
        <f aca="false">IF(サービス利用票!R44="","",サービス利用票!R44)</f>
        <v/>
      </c>
      <c r="S44" s="217" t="str">
        <f aca="false">IF(サービス利用票!S44="","",サービス利用票!S44)</f>
        <v/>
      </c>
      <c r="T44" s="217" t="str">
        <f aca="false">IF(サービス利用票!T44="","",サービス利用票!T44)</f>
        <v/>
      </c>
      <c r="U44" s="217" t="str">
        <f aca="false">IF(サービス利用票!U44="","",サービス利用票!U44)</f>
        <v/>
      </c>
      <c r="V44" s="217" t="str">
        <f aca="false">IF(サービス利用票!V44="","",サービス利用票!V44)</f>
        <v/>
      </c>
      <c r="W44" s="217" t="str">
        <f aca="false">IF(サービス利用票!W44="","",サービス利用票!W44)</f>
        <v/>
      </c>
      <c r="X44" s="217" t="str">
        <f aca="false">IF(サービス利用票!X44="","",サービス利用票!X44)</f>
        <v/>
      </c>
      <c r="Y44" s="217" t="str">
        <f aca="false">IF(サービス利用票!Y44="","",サービス利用票!Y44)</f>
        <v/>
      </c>
      <c r="Z44" s="217" t="str">
        <f aca="false">IF(サービス利用票!Z44="","",サービス利用票!Z44)</f>
        <v/>
      </c>
      <c r="AA44" s="217" t="str">
        <f aca="false">IF(サービス利用票!AA44="","",サービス利用票!AA44)</f>
        <v/>
      </c>
      <c r="AB44" s="217" t="str">
        <f aca="false">IF(サービス利用票!AB44="","",サービス利用票!AB44)</f>
        <v/>
      </c>
      <c r="AC44" s="217" t="str">
        <f aca="false">IF(サービス利用票!AC44="","",サービス利用票!AC44)</f>
        <v/>
      </c>
      <c r="AD44" s="217" t="str">
        <f aca="false">IF(サービス利用票!AD44="","",サービス利用票!AD44)</f>
        <v/>
      </c>
      <c r="AE44" s="217" t="str">
        <f aca="false">IF(サービス利用票!AE44="","",サービス利用票!AE44)</f>
        <v/>
      </c>
      <c r="AF44" s="217" t="str">
        <f aca="false">IF(サービス利用票!AF44="","",サービス利用票!AF44)</f>
        <v/>
      </c>
      <c r="AG44" s="217" t="str">
        <f aca="false">IF(サービス利用票!AG44="","",サービス利用票!AG44)</f>
        <v/>
      </c>
      <c r="AH44" s="217" t="str">
        <f aca="false">IF(サービス利用票!AH44="","",サービス利用票!AH44)</f>
        <v/>
      </c>
      <c r="AI44" s="217" t="str">
        <f aca="false">IF(サービス利用票!AI44="","",サービス利用票!AI44)</f>
        <v/>
      </c>
      <c r="AJ44" s="217" t="str">
        <f aca="false">IF(サービス利用票!AJ44="","",サービス利用票!AJ44)</f>
        <v/>
      </c>
      <c r="AK44" s="217" t="str">
        <f aca="false">IF(サービス利用票!AK44="","",サービス利用票!AK44)</f>
        <v/>
      </c>
      <c r="AL44" s="217" t="str">
        <f aca="false">IF(サービス利用票!AL44="","",サービス利用票!AL44)</f>
        <v/>
      </c>
      <c r="AM44" s="217" t="str">
        <f aca="false">IF(サービス利用票!AM44="","",サービス利用票!AM44)</f>
        <v/>
      </c>
      <c r="AN44" s="217" t="str">
        <f aca="false">IF(サービス利用票!AN44="","",サービス利用票!AN44)</f>
        <v/>
      </c>
      <c r="AO44" s="217" t="str">
        <f aca="false">IF(サービス利用票!AO44="","",サービス利用票!AO44)</f>
        <v/>
      </c>
      <c r="AP44" s="217" t="str">
        <f aca="false">IF(サービス利用票!AP44="","",サービス利用票!AP44)</f>
        <v/>
      </c>
      <c r="AQ44" s="217" t="str">
        <f aca="false">IF(サービス利用票!AQ44="","",サービス利用票!AQ44)</f>
        <v/>
      </c>
      <c r="AR44" s="217" t="str">
        <f aca="false">IF(サービス利用票!AR44="","",サービス利用票!AR44)</f>
        <v/>
      </c>
      <c r="AS44" s="217" t="str">
        <f aca="false">IF(サービス利用票!AS44="","",サービス利用票!AS44)</f>
        <v/>
      </c>
      <c r="AT44" s="218" t="str">
        <f aca="false">IF((SUM(O44:AS44))=0," ",SUM(O44:AS44))</f>
        <v> </v>
      </c>
      <c r="AU44" s="218"/>
    </row>
  </sheetData>
  <sheetProtection sheet="true" password="c5ac" objects="true" scenarios="true" selectLockedCells="true" selectUnlockedCells="true"/>
  <mergeCells count="166">
    <mergeCell ref="A1:C1"/>
    <mergeCell ref="A3:E4"/>
    <mergeCell ref="L3:N4"/>
    <mergeCell ref="O3:O4"/>
    <mergeCell ref="P3:P4"/>
    <mergeCell ref="Q3:Q4"/>
    <mergeCell ref="R3:R4"/>
    <mergeCell ref="S3:AH4"/>
    <mergeCell ref="AK3:AU4"/>
    <mergeCell ref="A6:C7"/>
    <mergeCell ref="D6:G7"/>
    <mergeCell ref="H6:H7"/>
    <mergeCell ref="I6:I7"/>
    <mergeCell ref="J6:J7"/>
    <mergeCell ref="K6:K7"/>
    <mergeCell ref="L6:L7"/>
    <mergeCell ref="M6:M7"/>
    <mergeCell ref="N6:P7"/>
    <mergeCell ref="Q6:U7"/>
    <mergeCell ref="V6:Y7"/>
    <mergeCell ref="Z6:AJ6"/>
    <mergeCell ref="AK6:AM7"/>
    <mergeCell ref="AN6:AP7"/>
    <mergeCell ref="AQ6:AQ7"/>
    <mergeCell ref="AR6:AR7"/>
    <mergeCell ref="AS6:AS7"/>
    <mergeCell ref="AT6:AT7"/>
    <mergeCell ref="AU6:AU7"/>
    <mergeCell ref="Z7:AD7"/>
    <mergeCell ref="AF7:AJ7"/>
    <mergeCell ref="A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P9"/>
    <mergeCell ref="Q8:Y8"/>
    <mergeCell ref="Z8:AC9"/>
    <mergeCell ref="AD8:AJ9"/>
    <mergeCell ref="AK8:AM9"/>
    <mergeCell ref="AN8:AP9"/>
    <mergeCell ref="AQ8:AQ9"/>
    <mergeCell ref="AR8:AR9"/>
    <mergeCell ref="AS8:AS9"/>
    <mergeCell ref="AT8:AT9"/>
    <mergeCell ref="AU8:AU9"/>
    <mergeCell ref="Q9:X9"/>
    <mergeCell ref="A10:C12"/>
    <mergeCell ref="D10:F10"/>
    <mergeCell ref="G10:I10"/>
    <mergeCell ref="J10:J12"/>
    <mergeCell ref="K10:K12"/>
    <mergeCell ref="L10:N10"/>
    <mergeCell ref="O10:U10"/>
    <mergeCell ref="V10:Y12"/>
    <mergeCell ref="AH10:AJ12"/>
    <mergeCell ref="AQ10:AS12"/>
    <mergeCell ref="AT10:AU11"/>
    <mergeCell ref="D11:D12"/>
    <mergeCell ref="E11:E12"/>
    <mergeCell ref="F11:F12"/>
    <mergeCell ref="G11:G12"/>
    <mergeCell ref="H11:H12"/>
    <mergeCell ref="I11:I12"/>
    <mergeCell ref="L11:N12"/>
    <mergeCell ref="O11:U11"/>
    <mergeCell ref="Z11:AC11"/>
    <mergeCell ref="AD11:AE11"/>
    <mergeCell ref="AK11:AL11"/>
    <mergeCell ref="O12:P12"/>
    <mergeCell ref="AK12:AL12"/>
    <mergeCell ref="A14:C16"/>
    <mergeCell ref="D14:H16"/>
    <mergeCell ref="I14:M16"/>
    <mergeCell ref="O14:AU14"/>
    <mergeCell ref="AT15:AU16"/>
    <mergeCell ref="A17:B17"/>
    <mergeCell ref="D17:H18"/>
    <mergeCell ref="I17:M18"/>
    <mergeCell ref="AT17:AU17"/>
    <mergeCell ref="B18:C18"/>
    <mergeCell ref="AT18:AU18"/>
    <mergeCell ref="A19:B19"/>
    <mergeCell ref="D19:H20"/>
    <mergeCell ref="I19:M20"/>
    <mergeCell ref="AT19:AU19"/>
    <mergeCell ref="B20:C20"/>
    <mergeCell ref="AT20:AU20"/>
    <mergeCell ref="A21:B21"/>
    <mergeCell ref="D21:H22"/>
    <mergeCell ref="I21:M22"/>
    <mergeCell ref="AT21:AU21"/>
    <mergeCell ref="B22:C22"/>
    <mergeCell ref="AT22:AU22"/>
    <mergeCell ref="A23:B23"/>
    <mergeCell ref="D23:H24"/>
    <mergeCell ref="I23:M24"/>
    <mergeCell ref="AT23:AU23"/>
    <mergeCell ref="B24:C24"/>
    <mergeCell ref="AT24:AU24"/>
    <mergeCell ref="A25:B25"/>
    <mergeCell ref="D25:H26"/>
    <mergeCell ref="I25:M26"/>
    <mergeCell ref="AT25:AU25"/>
    <mergeCell ref="B26:C26"/>
    <mergeCell ref="AT26:AU26"/>
    <mergeCell ref="A27:B27"/>
    <mergeCell ref="D27:H28"/>
    <mergeCell ref="I27:M28"/>
    <mergeCell ref="AT27:AU27"/>
    <mergeCell ref="B28:C28"/>
    <mergeCell ref="AT28:AU28"/>
    <mergeCell ref="A29:B29"/>
    <mergeCell ref="D29:H30"/>
    <mergeCell ref="I29:M30"/>
    <mergeCell ref="AT29:AU29"/>
    <mergeCell ref="B30:C30"/>
    <mergeCell ref="AT30:AU30"/>
    <mergeCell ref="A31:B31"/>
    <mergeCell ref="D31:H32"/>
    <mergeCell ref="I31:M32"/>
    <mergeCell ref="AT31:AU31"/>
    <mergeCell ref="B32:C32"/>
    <mergeCell ref="AT32:AU32"/>
    <mergeCell ref="A33:B33"/>
    <mergeCell ref="D33:H34"/>
    <mergeCell ref="I33:M34"/>
    <mergeCell ref="AT33:AU33"/>
    <mergeCell ref="B34:C34"/>
    <mergeCell ref="AT34:AU34"/>
    <mergeCell ref="A35:B35"/>
    <mergeCell ref="D35:H36"/>
    <mergeCell ref="I35:M36"/>
    <mergeCell ref="AT35:AU35"/>
    <mergeCell ref="B36:C36"/>
    <mergeCell ref="AT36:AU36"/>
    <mergeCell ref="A37:B37"/>
    <mergeCell ref="D37:H38"/>
    <mergeCell ref="I37:M38"/>
    <mergeCell ref="AT37:AU37"/>
    <mergeCell ref="B38:C38"/>
    <mergeCell ref="AT38:AU38"/>
    <mergeCell ref="A39:B39"/>
    <mergeCell ref="D39:H40"/>
    <mergeCell ref="I39:M40"/>
    <mergeCell ref="AT39:AU39"/>
    <mergeCell ref="B40:C40"/>
    <mergeCell ref="AT40:AU40"/>
    <mergeCell ref="A41:B41"/>
    <mergeCell ref="D41:H42"/>
    <mergeCell ref="I41:M42"/>
    <mergeCell ref="AT41:AU41"/>
    <mergeCell ref="B42:C42"/>
    <mergeCell ref="AT42:AU42"/>
    <mergeCell ref="A43:B43"/>
    <mergeCell ref="D43:H44"/>
    <mergeCell ref="I43:M44"/>
    <mergeCell ref="AT43:AU43"/>
    <mergeCell ref="B44:C44"/>
    <mergeCell ref="AT44:AU44"/>
  </mergeCells>
  <dataValidations count="2">
    <dataValidation allowBlank="true" errorStyle="stop" operator="between" showDropDown="false" showErrorMessage="false" showInputMessage="false" sqref="D17:H44" type="none">
      <formula1>0</formula1>
      <formula2>0</formula2>
    </dataValidation>
    <dataValidation allowBlank="true" errorStyle="stop" operator="between" showDropDown="false" showErrorMessage="true" showInputMessage="false" sqref="A3:E4" type="list">
      <formula1>"認定済,申請中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S11" activeCellId="0" sqref="S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19" width="13.62"/>
    <col collapsed="false" customWidth="true" hidden="false" outlineLevel="0" max="2" min="2" style="219" width="5.25"/>
    <col collapsed="false" customWidth="true" hidden="false" outlineLevel="0" max="3" min="3" style="219" width="4.86"/>
    <col collapsed="false" customWidth="true" hidden="false" outlineLevel="0" max="5" min="4" style="219" width="7.24"/>
    <col collapsed="false" customWidth="true" hidden="false" outlineLevel="0" max="7" min="6" style="219" width="5.99"/>
    <col collapsed="false" customWidth="true" hidden="false" outlineLevel="0" max="8" min="8" style="219" width="3.62"/>
    <col collapsed="false" customWidth="true" hidden="false" outlineLevel="0" max="9" min="9" style="219" width="5.62"/>
    <col collapsed="false" customWidth="true" hidden="false" outlineLevel="0" max="10" min="10" style="219" width="4.25"/>
    <col collapsed="false" customWidth="true" hidden="false" outlineLevel="0" max="11" min="11" style="219" width="6.99"/>
    <col collapsed="false" customWidth="true" hidden="false" outlineLevel="0" max="15" min="12" style="219" width="7.12"/>
    <col collapsed="false" customWidth="true" hidden="false" outlineLevel="0" max="16" min="16" style="219" width="4.86"/>
    <col collapsed="false" customWidth="true" hidden="false" outlineLevel="0" max="17" min="17" style="219" width="8.12"/>
    <col collapsed="false" customWidth="true" hidden="false" outlineLevel="0" max="18" min="18" style="219" width="4.86"/>
    <col collapsed="false" customWidth="true" hidden="false" outlineLevel="0" max="19" min="19" style="219" width="8.12"/>
    <col collapsed="false" customWidth="true" hidden="false" outlineLevel="0" max="25" min="20" style="219" width="2.74"/>
    <col collapsed="false" customWidth="false" hidden="false" outlineLevel="0" max="257" min="26" style="219" width="8.99"/>
  </cols>
  <sheetData>
    <row r="1" s="220" customFormat="true" ht="18.75" hidden="false" customHeight="true" outlineLevel="0" collapsed="false">
      <c r="B1" s="221"/>
      <c r="C1" s="222" t="s">
        <v>46</v>
      </c>
    </row>
    <row r="2" s="220" customFormat="true" ht="6.75" hidden="false" customHeight="true" outlineLevel="0" collapsed="false">
      <c r="S2" s="223"/>
      <c r="T2" s="223"/>
      <c r="U2" s="223"/>
      <c r="V2" s="223"/>
      <c r="W2" s="223"/>
      <c r="X2" s="223"/>
      <c r="Y2" s="223"/>
    </row>
    <row r="3" s="220" customFormat="true" ht="13.5" hidden="false" customHeight="true" outlineLevel="0" collapsed="false">
      <c r="H3" s="224" t="s">
        <v>47</v>
      </c>
      <c r="I3" s="224"/>
      <c r="J3" s="224"/>
      <c r="K3" s="225" t="s">
        <v>48</v>
      </c>
      <c r="L3" s="226" t="s">
        <v>49</v>
      </c>
      <c r="M3" s="226"/>
      <c r="N3" s="227"/>
      <c r="O3" s="227"/>
      <c r="Q3" s="228" t="s">
        <v>11</v>
      </c>
      <c r="R3" s="228"/>
      <c r="S3" s="229" t="str">
        <f aca="false">IF(サービス利用票!AN6="","",サービス利用票!AN6)</f>
        <v/>
      </c>
      <c r="T3" s="229"/>
      <c r="U3" s="230" t="s">
        <v>2</v>
      </c>
      <c r="V3" s="231" t="str">
        <f aca="false">IF(サービス利用票!AP6="","",サービス利用票!AP6)</f>
        <v/>
      </c>
      <c r="W3" s="232" t="s">
        <v>3</v>
      </c>
      <c r="X3" s="231" t="str">
        <f aca="false">IF(サービス利用票!AR6="","",サービス利用票!AR6)</f>
        <v/>
      </c>
      <c r="Y3" s="233" t="s">
        <v>12</v>
      </c>
    </row>
    <row r="4" s="220" customFormat="true" ht="13.5" hidden="false" customHeight="true" outlineLevel="0" collapsed="false">
      <c r="H4" s="224"/>
      <c r="I4" s="224"/>
      <c r="J4" s="224"/>
      <c r="K4" s="225"/>
      <c r="L4" s="226"/>
      <c r="M4" s="226"/>
      <c r="N4" s="227"/>
      <c r="O4" s="227"/>
      <c r="Q4" s="230"/>
      <c r="R4" s="230"/>
      <c r="S4" s="230"/>
      <c r="T4" s="230"/>
      <c r="U4" s="234" t="s">
        <v>50</v>
      </c>
      <c r="V4" s="235" t="str">
        <f aca="false">IF(サービス利用票!P3="","",サービス利用票!P3)</f>
        <v/>
      </c>
      <c r="W4" s="236" t="s">
        <v>51</v>
      </c>
      <c r="X4" s="236"/>
      <c r="Y4" s="237" t="s">
        <v>52</v>
      </c>
    </row>
    <row r="5" customFormat="false" ht="14.25" hidden="false" customHeight="false" outlineLevel="0" collapsed="false">
      <c r="A5" s="238" t="s">
        <v>53</v>
      </c>
      <c r="B5" s="238"/>
      <c r="K5" s="239"/>
      <c r="L5" s="240" t="s">
        <v>54</v>
      </c>
      <c r="M5" s="240"/>
      <c r="N5" s="241" t="str">
        <f aca="false">サービス利用票!D8&amp;サービス利用票!E8&amp;サービス利用票!F8&amp;サービス利用票!G8&amp;サービス利用票!H8&amp;サービス利用票!I8&amp;サービス利用票!J8&amp;サービス利用票!K8&amp;サービス利用票!L8&amp;サービス利用票!M8</f>
        <v/>
      </c>
      <c r="O5" s="241"/>
      <c r="Q5" s="242" t="s">
        <v>55</v>
      </c>
      <c r="R5" s="242"/>
      <c r="S5" s="243" t="str">
        <f aca="false">IF(サービス利用票!Q9="","",サービス利用票!Q9)</f>
        <v/>
      </c>
      <c r="T5" s="243"/>
      <c r="U5" s="243"/>
      <c r="V5" s="243"/>
      <c r="W5" s="244"/>
      <c r="X5" s="244"/>
    </row>
    <row r="6" customFormat="false" ht="13.5" hidden="false" customHeight="true" outlineLevel="0" collapsed="false">
      <c r="A6" s="245" t="s">
        <v>56</v>
      </c>
      <c r="B6" s="246" t="s">
        <v>57</v>
      </c>
      <c r="C6" s="246"/>
      <c r="D6" s="246" t="s">
        <v>58</v>
      </c>
      <c r="E6" s="246"/>
      <c r="F6" s="247" t="s">
        <v>59</v>
      </c>
      <c r="G6" s="246" t="s">
        <v>60</v>
      </c>
      <c r="H6" s="246" t="s">
        <v>61</v>
      </c>
      <c r="I6" s="246"/>
      <c r="J6" s="246" t="s">
        <v>62</v>
      </c>
      <c r="K6" s="247" t="s">
        <v>63</v>
      </c>
      <c r="L6" s="248" t="s">
        <v>64</v>
      </c>
      <c r="M6" s="248" t="s">
        <v>65</v>
      </c>
      <c r="N6" s="248" t="s">
        <v>66</v>
      </c>
      <c r="O6" s="248" t="s">
        <v>67</v>
      </c>
      <c r="P6" s="247" t="s">
        <v>68</v>
      </c>
      <c r="Q6" s="249" t="s">
        <v>69</v>
      </c>
      <c r="R6" s="249" t="s">
        <v>70</v>
      </c>
      <c r="S6" s="247" t="s">
        <v>71</v>
      </c>
      <c r="T6" s="249" t="s">
        <v>72</v>
      </c>
      <c r="U6" s="249"/>
      <c r="V6" s="249"/>
      <c r="W6" s="250" t="s">
        <v>73</v>
      </c>
      <c r="X6" s="250"/>
      <c r="Y6" s="250"/>
    </row>
    <row r="7" customFormat="false" ht="13.5" hidden="false" customHeight="true" outlineLevel="0" collapsed="false">
      <c r="A7" s="245"/>
      <c r="B7" s="246"/>
      <c r="C7" s="246"/>
      <c r="D7" s="246"/>
      <c r="E7" s="246"/>
      <c r="F7" s="247"/>
      <c r="G7" s="246"/>
      <c r="H7" s="251" t="s">
        <v>74</v>
      </c>
      <c r="I7" s="251" t="s">
        <v>60</v>
      </c>
      <c r="J7" s="246"/>
      <c r="K7" s="247"/>
      <c r="L7" s="248"/>
      <c r="M7" s="248"/>
      <c r="N7" s="248"/>
      <c r="O7" s="248"/>
      <c r="P7" s="247"/>
      <c r="Q7" s="249"/>
      <c r="R7" s="249"/>
      <c r="S7" s="247"/>
      <c r="T7" s="249"/>
      <c r="U7" s="249"/>
      <c r="V7" s="249"/>
      <c r="W7" s="250"/>
      <c r="X7" s="250"/>
      <c r="Y7" s="250"/>
    </row>
    <row r="8" customFormat="false" ht="18.75" hidden="false" customHeight="true" outlineLevel="0" collapsed="false">
      <c r="A8" s="252" t="str">
        <f aca="false">IF(サービス利用票!I17="","",サービス利用票!I17)</f>
        <v/>
      </c>
      <c r="B8" s="253"/>
      <c r="C8" s="253"/>
      <c r="D8" s="254" t="str">
        <f aca="false">IF(サービス利用票!D17="","",サービス利用票!D17)</f>
        <v>短期集中介護予防通所サービス</v>
      </c>
      <c r="E8" s="254"/>
      <c r="F8" s="255"/>
      <c r="G8" s="256" t="n">
        <v>380</v>
      </c>
      <c r="H8" s="257"/>
      <c r="I8" s="258" t="str">
        <f aca="false">IF(H8="","",G8*(H8/100))</f>
        <v/>
      </c>
      <c r="J8" s="257" t="str">
        <f aca="false">サービス利用票!AT17</f>
        <v> </v>
      </c>
      <c r="K8" s="259" t="e">
        <f aca="false">IF(G8="","",IF(I8="",G8*J8,I8*J8))</f>
        <v>#VALUE!</v>
      </c>
      <c r="L8" s="260"/>
      <c r="M8" s="259" t="str">
        <f aca="false">IF(L8="","",K8-L8)</f>
        <v/>
      </c>
      <c r="N8" s="260"/>
      <c r="O8" s="259" t="e">
        <f aca="false">IF(G8="","",IF(M8="",K8-N8,M8-N8))</f>
        <v>#VALUE!</v>
      </c>
      <c r="P8" s="261" t="n">
        <v>10</v>
      </c>
      <c r="Q8" s="259" t="e">
        <f aca="false">IF(O8="","",ROUNDDOWN(O8*P8,0))</f>
        <v>#VALUE!</v>
      </c>
      <c r="R8" s="257"/>
      <c r="S8" s="259" t="e">
        <f aca="false">IF(Q8="","",ROUNDDOWN(Q8*(R8/100),0))</f>
        <v>#VALUE!</v>
      </c>
      <c r="T8" s="259" t="e">
        <f aca="false">IF(Q8="","",Q8-S8)</f>
        <v>#VALUE!</v>
      </c>
      <c r="U8" s="259"/>
      <c r="V8" s="259"/>
      <c r="W8" s="262" t="str">
        <f aca="false">IF(N8="","",ROUNDDOWN(N8*P8,0))</f>
        <v/>
      </c>
      <c r="X8" s="262"/>
      <c r="Y8" s="262"/>
    </row>
    <row r="9" customFormat="false" ht="18.75" hidden="false" customHeight="true" outlineLevel="0" collapsed="false">
      <c r="A9" s="263" t="str">
        <f aca="false">IF(サービス利用票!I19="","",サービス利用票!I19)</f>
        <v/>
      </c>
      <c r="B9" s="253"/>
      <c r="C9" s="253"/>
      <c r="D9" s="254" t="str">
        <f aca="false">IF(サービス利用票!D19="","",サービス利用票!D19)</f>
        <v/>
      </c>
      <c r="E9" s="254"/>
      <c r="F9" s="264"/>
      <c r="G9" s="256"/>
      <c r="H9" s="257"/>
      <c r="I9" s="258" t="str">
        <f aca="false">IF(H9="","",G9*(H9/100))</f>
        <v/>
      </c>
      <c r="J9" s="257"/>
      <c r="K9" s="259" t="str">
        <f aca="false">IF(G9="","",IF(I9="",G9*J9,I9*J9))</f>
        <v/>
      </c>
      <c r="L9" s="260"/>
      <c r="M9" s="259" t="str">
        <f aca="false">IF(L9="","",K9-L9)</f>
        <v/>
      </c>
      <c r="N9" s="260"/>
      <c r="O9" s="259" t="str">
        <f aca="false">IF(G9="","",IF(M9="",K9-N9,M9-N9))</f>
        <v/>
      </c>
      <c r="P9" s="261"/>
      <c r="Q9" s="259" t="str">
        <f aca="false">IF(O9="","",ROUNDDOWN(O9*P9,0))</f>
        <v/>
      </c>
      <c r="R9" s="257"/>
      <c r="S9" s="259" t="str">
        <f aca="false">IF(Q9="","",ROUNDDOWN(Q9*(R9/100),0))</f>
        <v/>
      </c>
      <c r="T9" s="259" t="str">
        <f aca="false">IF(Q9="","",Q9-S9)</f>
        <v/>
      </c>
      <c r="U9" s="259"/>
      <c r="V9" s="259"/>
      <c r="W9" s="262" t="str">
        <f aca="false">IF(N9="","",ROUNDDOWN(N9*P9,0))</f>
        <v/>
      </c>
      <c r="X9" s="262"/>
      <c r="Y9" s="262"/>
    </row>
    <row r="10" customFormat="false" ht="18.75" hidden="false" customHeight="true" outlineLevel="0" collapsed="false">
      <c r="A10" s="263" t="str">
        <f aca="false">IF(サービス利用票!I21="","",サービス利用票!I21)</f>
        <v/>
      </c>
      <c r="B10" s="253"/>
      <c r="C10" s="253"/>
      <c r="D10" s="254" t="str">
        <f aca="false">IF(サービス利用票!D21="","",サービス利用票!D21)</f>
        <v/>
      </c>
      <c r="E10" s="254"/>
      <c r="F10" s="264"/>
      <c r="G10" s="256"/>
      <c r="H10" s="257"/>
      <c r="I10" s="258" t="str">
        <f aca="false">IF(H10="","",G10*(H10/100))</f>
        <v/>
      </c>
      <c r="J10" s="257"/>
      <c r="K10" s="259" t="str">
        <f aca="false">IF(G10="","",IF(I10="",G10*J10,I10*J10))</f>
        <v/>
      </c>
      <c r="L10" s="260"/>
      <c r="M10" s="259" t="str">
        <f aca="false">IF(L10="","",K10-L10)</f>
        <v/>
      </c>
      <c r="N10" s="260"/>
      <c r="O10" s="259" t="str">
        <f aca="false">IF(G10="","",IF(M10="",K10-N10,M10-N10))</f>
        <v/>
      </c>
      <c r="P10" s="261"/>
      <c r="Q10" s="259" t="str">
        <f aca="false">IF(O10="","",ROUNDDOWN(O10*P10,0))</f>
        <v/>
      </c>
      <c r="R10" s="257"/>
      <c r="S10" s="259" t="str">
        <f aca="false">IF(Q10="","",ROUNDDOWN(Q10*(R10/100),0))</f>
        <v/>
      </c>
      <c r="T10" s="259" t="str">
        <f aca="false">IF(Q10="","",Q10-S10)</f>
        <v/>
      </c>
      <c r="U10" s="259"/>
      <c r="V10" s="259"/>
      <c r="W10" s="262" t="str">
        <f aca="false">IF(N10="","",ROUNDDOWN(N10*P10,0))</f>
        <v/>
      </c>
      <c r="X10" s="262"/>
      <c r="Y10" s="262"/>
    </row>
    <row r="11" customFormat="false" ht="18.75" hidden="false" customHeight="true" outlineLevel="0" collapsed="false">
      <c r="A11" s="263" t="str">
        <f aca="false">IF(サービス利用票!I23="","",サービス利用票!I23)</f>
        <v/>
      </c>
      <c r="B11" s="253"/>
      <c r="C11" s="253"/>
      <c r="D11" s="254" t="str">
        <f aca="false">IF(サービス利用票!D23="","",サービス利用票!D23)</f>
        <v/>
      </c>
      <c r="E11" s="254"/>
      <c r="F11" s="264"/>
      <c r="G11" s="256"/>
      <c r="H11" s="257"/>
      <c r="I11" s="258" t="str">
        <f aca="false">IF(H11="","",G11*(H11/100))</f>
        <v/>
      </c>
      <c r="J11" s="257"/>
      <c r="K11" s="259" t="str">
        <f aca="false">IF(G11="","",IF(I11="",G11*J11,I11*J11))</f>
        <v/>
      </c>
      <c r="L11" s="260"/>
      <c r="M11" s="259" t="str">
        <f aca="false">IF(L11="","",K11-L11)</f>
        <v/>
      </c>
      <c r="N11" s="260"/>
      <c r="O11" s="259" t="str">
        <f aca="false">IF(G11="","",IF(M11="",K11-N11,M11-N11))</f>
        <v/>
      </c>
      <c r="P11" s="261"/>
      <c r="Q11" s="259" t="str">
        <f aca="false">IF(O11="","",ROUNDDOWN(O11*P11,0))</f>
        <v/>
      </c>
      <c r="R11" s="257"/>
      <c r="S11" s="259" t="str">
        <f aca="false">IF(Q11="","",ROUNDDOWN(Q11*(R11/100),0))</f>
        <v/>
      </c>
      <c r="T11" s="259" t="str">
        <f aca="false">IF(Q11="","",Q11-S11)</f>
        <v/>
      </c>
      <c r="U11" s="259"/>
      <c r="V11" s="259"/>
      <c r="W11" s="262" t="str">
        <f aca="false">IF(N11="","",ROUNDDOWN(N11*P11,0))</f>
        <v/>
      </c>
      <c r="X11" s="262"/>
      <c r="Y11" s="262"/>
    </row>
    <row r="12" customFormat="false" ht="18.75" hidden="false" customHeight="true" outlineLevel="0" collapsed="false">
      <c r="A12" s="263" t="str">
        <f aca="false">IF(サービス利用票!I25="","",サービス利用票!I25)</f>
        <v/>
      </c>
      <c r="B12" s="253"/>
      <c r="C12" s="253"/>
      <c r="D12" s="254" t="str">
        <f aca="false">IF(サービス利用票!D25="","",サービス利用票!D25)</f>
        <v/>
      </c>
      <c r="E12" s="254"/>
      <c r="F12" s="264"/>
      <c r="G12" s="256"/>
      <c r="H12" s="257"/>
      <c r="I12" s="258" t="str">
        <f aca="false">IF(H12="","",G12*(H12/100))</f>
        <v/>
      </c>
      <c r="J12" s="257"/>
      <c r="K12" s="259" t="str">
        <f aca="false">IF(G12="","",IF(I12="",G12*J12,I12*J12))</f>
        <v/>
      </c>
      <c r="L12" s="260"/>
      <c r="M12" s="259" t="str">
        <f aca="false">IF(L12="","",K12-L12)</f>
        <v/>
      </c>
      <c r="N12" s="260"/>
      <c r="O12" s="259" t="str">
        <f aca="false">IF(G12="","",IF(M12="",K12-N12,M12-N12))</f>
        <v/>
      </c>
      <c r="P12" s="261"/>
      <c r="Q12" s="259" t="str">
        <f aca="false">IF(O12="","",ROUNDDOWN(O12*P12,0))</f>
        <v/>
      </c>
      <c r="R12" s="257"/>
      <c r="S12" s="259" t="str">
        <f aca="false">IF(Q12="","",ROUNDDOWN(Q12*(R12/100),0))</f>
        <v/>
      </c>
      <c r="T12" s="259" t="str">
        <f aca="false">IF(Q12="","",Q12-S12)</f>
        <v/>
      </c>
      <c r="U12" s="259"/>
      <c r="V12" s="259"/>
      <c r="W12" s="262" t="str">
        <f aca="false">IF(N12="","",ROUNDDOWN(N12*P12,0))</f>
        <v/>
      </c>
      <c r="X12" s="262"/>
      <c r="Y12" s="262"/>
    </row>
    <row r="13" customFormat="false" ht="18.75" hidden="false" customHeight="true" outlineLevel="0" collapsed="false">
      <c r="A13" s="263" t="str">
        <f aca="false">IF(サービス利用票!I27="","",サービス利用票!I27)</f>
        <v/>
      </c>
      <c r="B13" s="253"/>
      <c r="C13" s="253"/>
      <c r="D13" s="254" t="str">
        <f aca="false">IF(サービス利用票!D27="","",サービス利用票!D27)</f>
        <v/>
      </c>
      <c r="E13" s="254"/>
      <c r="F13" s="264"/>
      <c r="G13" s="256"/>
      <c r="H13" s="257"/>
      <c r="I13" s="258" t="str">
        <f aca="false">IF(H13="","",G13*(H13/100))</f>
        <v/>
      </c>
      <c r="J13" s="257"/>
      <c r="K13" s="259" t="str">
        <f aca="false">IF(G13="","",IF(I13="",G13*J13,I13*J13))</f>
        <v/>
      </c>
      <c r="L13" s="260"/>
      <c r="M13" s="259" t="str">
        <f aca="false">IF(L13="","",K13-L13)</f>
        <v/>
      </c>
      <c r="N13" s="260"/>
      <c r="O13" s="259" t="str">
        <f aca="false">IF(G13="","",IF(M13="",K13-N13,M13-N13))</f>
        <v/>
      </c>
      <c r="P13" s="261"/>
      <c r="Q13" s="259" t="str">
        <f aca="false">IF(O13="","",ROUNDDOWN(O13*P13,0))</f>
        <v/>
      </c>
      <c r="R13" s="257"/>
      <c r="S13" s="259" t="str">
        <f aca="false">IF(Q13="","",ROUNDDOWN(Q13*(R13/100),0))</f>
        <v/>
      </c>
      <c r="T13" s="259" t="str">
        <f aca="false">IF(Q13="","",Q13-S13)</f>
        <v/>
      </c>
      <c r="U13" s="259"/>
      <c r="V13" s="259"/>
      <c r="W13" s="262" t="str">
        <f aca="false">IF(N13="","",ROUNDDOWN(N13*P13,0))</f>
        <v/>
      </c>
      <c r="X13" s="262"/>
      <c r="Y13" s="262"/>
    </row>
    <row r="14" customFormat="false" ht="18.75" hidden="false" customHeight="true" outlineLevel="0" collapsed="false">
      <c r="A14" s="263" t="str">
        <f aca="false">IF(サービス利用票!I29="","",サービス利用票!I29)</f>
        <v/>
      </c>
      <c r="B14" s="253"/>
      <c r="C14" s="253"/>
      <c r="D14" s="254" t="str">
        <f aca="false">IF(サービス利用票!D29="","",サービス利用票!D29)</f>
        <v/>
      </c>
      <c r="E14" s="254"/>
      <c r="F14" s="264"/>
      <c r="G14" s="256"/>
      <c r="H14" s="257"/>
      <c r="I14" s="258" t="str">
        <f aca="false">IF(H14="","",G14*(H14/100))</f>
        <v/>
      </c>
      <c r="J14" s="257"/>
      <c r="K14" s="259" t="str">
        <f aca="false">IF(G14="","",IF(I14="",G14*J14,I14*J14))</f>
        <v/>
      </c>
      <c r="L14" s="260"/>
      <c r="M14" s="259" t="str">
        <f aca="false">IF(L14="","",K14-L14)</f>
        <v/>
      </c>
      <c r="N14" s="260"/>
      <c r="O14" s="259" t="str">
        <f aca="false">IF(G14="","",IF(M14="",K14-N14,M14-N14))</f>
        <v/>
      </c>
      <c r="P14" s="261"/>
      <c r="Q14" s="259" t="str">
        <f aca="false">IF(O14="","",ROUNDDOWN(O14*P14,0))</f>
        <v/>
      </c>
      <c r="R14" s="257"/>
      <c r="S14" s="259" t="str">
        <f aca="false">IF(Q14="","",ROUNDDOWN(Q14*(R14/100),0))</f>
        <v/>
      </c>
      <c r="T14" s="259" t="str">
        <f aca="false">IF(Q14="","",Q14-S14)</f>
        <v/>
      </c>
      <c r="U14" s="259"/>
      <c r="V14" s="259"/>
      <c r="W14" s="262" t="str">
        <f aca="false">IF(N14="","",ROUNDDOWN(N14*P14,0))</f>
        <v/>
      </c>
      <c r="X14" s="262"/>
      <c r="Y14" s="262"/>
    </row>
    <row r="15" customFormat="false" ht="18.75" hidden="false" customHeight="true" outlineLevel="0" collapsed="false">
      <c r="A15" s="263" t="str">
        <f aca="false">IF(サービス利用票!I31="","",サービス利用票!I31)</f>
        <v/>
      </c>
      <c r="B15" s="253"/>
      <c r="C15" s="253"/>
      <c r="D15" s="254" t="str">
        <f aca="false">IF(サービス利用票!D31="","",サービス利用票!D31)</f>
        <v/>
      </c>
      <c r="E15" s="254"/>
      <c r="F15" s="264"/>
      <c r="G15" s="256"/>
      <c r="H15" s="257"/>
      <c r="I15" s="258" t="str">
        <f aca="false">IF(H15="","",G15*(H15/100))</f>
        <v/>
      </c>
      <c r="J15" s="257"/>
      <c r="K15" s="259" t="str">
        <f aca="false">IF(G15="","",IF(I15="",G15*J15,I15*J15))</f>
        <v/>
      </c>
      <c r="L15" s="260"/>
      <c r="M15" s="259" t="str">
        <f aca="false">IF(L15="","",K15-L15)</f>
        <v/>
      </c>
      <c r="N15" s="260"/>
      <c r="O15" s="259" t="str">
        <f aca="false">IF(G15="","",IF(M15="",K15-N15,M15-N15))</f>
        <v/>
      </c>
      <c r="P15" s="261"/>
      <c r="Q15" s="259" t="str">
        <f aca="false">IF(O15="","",ROUNDDOWN(O15*P15,0))</f>
        <v/>
      </c>
      <c r="R15" s="257"/>
      <c r="S15" s="259" t="str">
        <f aca="false">IF(Q15="","",ROUNDDOWN(Q15*(R15/100),0))</f>
        <v/>
      </c>
      <c r="T15" s="259" t="str">
        <f aca="false">IF(Q15="","",Q15-S15)</f>
        <v/>
      </c>
      <c r="U15" s="259"/>
      <c r="V15" s="259"/>
      <c r="W15" s="262" t="str">
        <f aca="false">IF(N15="","",ROUNDDOWN(N15*P15,0))</f>
        <v/>
      </c>
      <c r="X15" s="262"/>
      <c r="Y15" s="262"/>
    </row>
    <row r="16" customFormat="false" ht="18.75" hidden="false" customHeight="true" outlineLevel="0" collapsed="false">
      <c r="A16" s="263" t="str">
        <f aca="false">IF(サービス利用票!I33="","",サービス利用票!I33)</f>
        <v/>
      </c>
      <c r="B16" s="253"/>
      <c r="C16" s="253"/>
      <c r="D16" s="254" t="str">
        <f aca="false">IF(サービス利用票!D33="","",サービス利用票!D33)</f>
        <v/>
      </c>
      <c r="E16" s="254"/>
      <c r="F16" s="264"/>
      <c r="G16" s="256"/>
      <c r="H16" s="257"/>
      <c r="I16" s="258" t="str">
        <f aca="false">IF(H16="","",G16*(H16/100))</f>
        <v/>
      </c>
      <c r="J16" s="257"/>
      <c r="K16" s="259" t="str">
        <f aca="false">IF(G16="","",IF(I16="",G16*J16,I16*J16))</f>
        <v/>
      </c>
      <c r="L16" s="260"/>
      <c r="M16" s="259" t="str">
        <f aca="false">IF(L16="","",K16-L16)</f>
        <v/>
      </c>
      <c r="N16" s="260"/>
      <c r="O16" s="259" t="str">
        <f aca="false">IF(G16="","",IF(M16="",K16-N16,M16-N16))</f>
        <v/>
      </c>
      <c r="P16" s="261"/>
      <c r="Q16" s="259" t="str">
        <f aca="false">IF(O16="","",ROUNDDOWN(O16*P16,0))</f>
        <v/>
      </c>
      <c r="R16" s="257"/>
      <c r="S16" s="259" t="str">
        <f aca="false">IF(Q16="","",ROUNDDOWN(Q16*(R16/100),0))</f>
        <v/>
      </c>
      <c r="T16" s="259" t="str">
        <f aca="false">IF(Q16="","",Q16-S16)</f>
        <v/>
      </c>
      <c r="U16" s="259"/>
      <c r="V16" s="259"/>
      <c r="W16" s="262" t="str">
        <f aca="false">IF(N16="","",ROUNDDOWN(N16*P16,0))</f>
        <v/>
      </c>
      <c r="X16" s="262"/>
      <c r="Y16" s="262"/>
    </row>
    <row r="17" customFormat="false" ht="18.75" hidden="false" customHeight="true" outlineLevel="0" collapsed="false">
      <c r="A17" s="263" t="str">
        <f aca="false">IF(サービス利用票!I35="","",サービス利用票!I35)</f>
        <v/>
      </c>
      <c r="B17" s="253"/>
      <c r="C17" s="253"/>
      <c r="D17" s="254" t="str">
        <f aca="false">IF(サービス利用票!D35="","",サービス利用票!D35)</f>
        <v/>
      </c>
      <c r="E17" s="254"/>
      <c r="F17" s="264"/>
      <c r="G17" s="256"/>
      <c r="H17" s="257"/>
      <c r="I17" s="258" t="str">
        <f aca="false">IF(H17="","",G17*(H17/100))</f>
        <v/>
      </c>
      <c r="J17" s="257"/>
      <c r="K17" s="259" t="str">
        <f aca="false">IF(G17="","",IF(I17="",G17*J17,I17*J17))</f>
        <v/>
      </c>
      <c r="L17" s="260"/>
      <c r="M17" s="259" t="str">
        <f aca="false">IF(L17="","",K17-L17)</f>
        <v/>
      </c>
      <c r="N17" s="260"/>
      <c r="O17" s="259" t="str">
        <f aca="false">IF(G17="","",IF(M17="",K17-N17,M17-N17))</f>
        <v/>
      </c>
      <c r="P17" s="261"/>
      <c r="Q17" s="259" t="str">
        <f aca="false">IF(O17="","",ROUNDDOWN(O17*P17,0))</f>
        <v/>
      </c>
      <c r="R17" s="257"/>
      <c r="S17" s="259" t="str">
        <f aca="false">IF(Q17="","",ROUNDDOWN(Q17*(R17/100),0))</f>
        <v/>
      </c>
      <c r="T17" s="259" t="str">
        <f aca="false">IF(Q17="","",Q17-S17)</f>
        <v/>
      </c>
      <c r="U17" s="259"/>
      <c r="V17" s="259"/>
      <c r="W17" s="262" t="str">
        <f aca="false">IF(N17="","",ROUNDDOWN(N17*P17,0))</f>
        <v/>
      </c>
      <c r="X17" s="262"/>
      <c r="Y17" s="262"/>
    </row>
    <row r="18" customFormat="false" ht="18.75" hidden="false" customHeight="true" outlineLevel="0" collapsed="false">
      <c r="A18" s="263" t="str">
        <f aca="false">IF(サービス利用票!I37="","",サービス利用票!I37)</f>
        <v/>
      </c>
      <c r="B18" s="253"/>
      <c r="C18" s="253"/>
      <c r="D18" s="254" t="str">
        <f aca="false">IF(サービス利用票!D37="","",サービス利用票!D37)</f>
        <v/>
      </c>
      <c r="E18" s="254"/>
      <c r="F18" s="264"/>
      <c r="G18" s="256"/>
      <c r="H18" s="257"/>
      <c r="I18" s="258" t="str">
        <f aca="false">IF(H18="","",G18*(H18/100))</f>
        <v/>
      </c>
      <c r="J18" s="257"/>
      <c r="K18" s="259" t="str">
        <f aca="false">IF(G18="","",IF(I18="",G18*J18,I18*J18))</f>
        <v/>
      </c>
      <c r="L18" s="260"/>
      <c r="M18" s="259" t="str">
        <f aca="false">IF(L18="","",K18-L18)</f>
        <v/>
      </c>
      <c r="N18" s="260"/>
      <c r="O18" s="259" t="str">
        <f aca="false">IF(G18="","",IF(M18="",K18-N18,M18-N18))</f>
        <v/>
      </c>
      <c r="P18" s="261"/>
      <c r="Q18" s="259" t="str">
        <f aca="false">IF(O18="","",ROUNDDOWN(O18*P18,0))</f>
        <v/>
      </c>
      <c r="R18" s="257"/>
      <c r="S18" s="259" t="str">
        <f aca="false">IF(Q18="","",ROUNDDOWN(Q18*(R18/100),0))</f>
        <v/>
      </c>
      <c r="T18" s="259" t="str">
        <f aca="false">IF(Q18="","",Q18-S18)</f>
        <v/>
      </c>
      <c r="U18" s="259"/>
      <c r="V18" s="259"/>
      <c r="W18" s="262" t="str">
        <f aca="false">IF(N18="","",ROUNDDOWN(N18*P18,0))</f>
        <v/>
      </c>
      <c r="X18" s="262"/>
      <c r="Y18" s="262"/>
    </row>
    <row r="19" customFormat="false" ht="18.75" hidden="false" customHeight="true" outlineLevel="0" collapsed="false">
      <c r="A19" s="263" t="str">
        <f aca="false">IF(サービス利用票!I39="","",サービス利用票!I39)</f>
        <v/>
      </c>
      <c r="B19" s="253"/>
      <c r="C19" s="253"/>
      <c r="D19" s="254" t="str">
        <f aca="false">IF(サービス利用票!D39="","",サービス利用票!D39)</f>
        <v/>
      </c>
      <c r="E19" s="254"/>
      <c r="F19" s="264"/>
      <c r="G19" s="256"/>
      <c r="H19" s="257"/>
      <c r="I19" s="258" t="str">
        <f aca="false">IF(H19="","",G19*(H19/100))</f>
        <v/>
      </c>
      <c r="J19" s="257"/>
      <c r="K19" s="259" t="str">
        <f aca="false">IF(G19="","",IF(I19="",G19*J19,I19*J19))</f>
        <v/>
      </c>
      <c r="L19" s="260"/>
      <c r="M19" s="259" t="str">
        <f aca="false">IF(L19="","",K19-L19)</f>
        <v/>
      </c>
      <c r="N19" s="260"/>
      <c r="O19" s="259" t="str">
        <f aca="false">IF(G19="","",IF(M19="",K19-N19,M19-N19))</f>
        <v/>
      </c>
      <c r="P19" s="261"/>
      <c r="Q19" s="259" t="str">
        <f aca="false">IF(O19="","",ROUNDDOWN(O19*P19,0))</f>
        <v/>
      </c>
      <c r="R19" s="257"/>
      <c r="S19" s="259" t="str">
        <f aca="false">IF(Q19="","",ROUNDDOWN(Q19*(R19/100),0))</f>
        <v/>
      </c>
      <c r="T19" s="259" t="str">
        <f aca="false">IF(Q19="","",Q19-S19)</f>
        <v/>
      </c>
      <c r="U19" s="259"/>
      <c r="V19" s="259"/>
      <c r="W19" s="262" t="str">
        <f aca="false">IF(N19="","",ROUNDDOWN(N19*P19,0))</f>
        <v/>
      </c>
      <c r="X19" s="262"/>
      <c r="Y19" s="262"/>
    </row>
    <row r="20" customFormat="false" ht="18.75" hidden="false" customHeight="true" outlineLevel="0" collapsed="false">
      <c r="A20" s="263" t="str">
        <f aca="false">IF(サービス利用票!I41="","",サービス利用票!I41)</f>
        <v/>
      </c>
      <c r="B20" s="253"/>
      <c r="C20" s="253"/>
      <c r="D20" s="254" t="str">
        <f aca="false">IF(サービス利用票!D41="","",サービス利用票!D41)</f>
        <v/>
      </c>
      <c r="E20" s="254"/>
      <c r="F20" s="264"/>
      <c r="G20" s="256"/>
      <c r="H20" s="257"/>
      <c r="I20" s="258" t="str">
        <f aca="false">IF(H20="","",G20*(H20/100))</f>
        <v/>
      </c>
      <c r="J20" s="257"/>
      <c r="K20" s="259" t="str">
        <f aca="false">IF(G20="","",IF(I20="",G20*J20,I20*J20))</f>
        <v/>
      </c>
      <c r="L20" s="260"/>
      <c r="M20" s="259" t="str">
        <f aca="false">IF(L20="","",K20-L20)</f>
        <v/>
      </c>
      <c r="N20" s="260"/>
      <c r="O20" s="259" t="str">
        <f aca="false">IF(G20="","",IF(M20="",K20-N20,M20-N20))</f>
        <v/>
      </c>
      <c r="P20" s="261"/>
      <c r="Q20" s="259" t="str">
        <f aca="false">IF(O20="","",ROUNDDOWN(O20*P20,0))</f>
        <v/>
      </c>
      <c r="R20" s="257"/>
      <c r="S20" s="259" t="str">
        <f aca="false">IF(Q20="","",ROUNDDOWN(Q20*(R20/100),0))</f>
        <v/>
      </c>
      <c r="T20" s="259" t="str">
        <f aca="false">IF(Q20="","",Q20-S20)</f>
        <v/>
      </c>
      <c r="U20" s="259"/>
      <c r="V20" s="259"/>
      <c r="W20" s="262" t="str">
        <f aca="false">IF(N20="","",ROUNDDOWN(N20*P20,0))</f>
        <v/>
      </c>
      <c r="X20" s="262"/>
      <c r="Y20" s="262"/>
    </row>
    <row r="21" customFormat="false" ht="18.75" hidden="false" customHeight="true" outlineLevel="0" collapsed="false">
      <c r="A21" s="263" t="str">
        <f aca="false">IF(サービス利用票!I43="","",サービス利用票!I43)</f>
        <v/>
      </c>
      <c r="B21" s="253"/>
      <c r="C21" s="253"/>
      <c r="D21" s="254" t="str">
        <f aca="false">IF(サービス利用票!D43="","",サービス利用票!D43)</f>
        <v/>
      </c>
      <c r="E21" s="254"/>
      <c r="F21" s="264"/>
      <c r="G21" s="256"/>
      <c r="H21" s="257"/>
      <c r="I21" s="258" t="str">
        <f aca="false">IF(H21="","",G21*(H21/100))</f>
        <v/>
      </c>
      <c r="J21" s="257"/>
      <c r="K21" s="259" t="str">
        <f aca="false">IF(G21="","",IF(I21="",G21*J21,I21*J21))</f>
        <v/>
      </c>
      <c r="L21" s="260"/>
      <c r="M21" s="259" t="str">
        <f aca="false">IF(L21="","",K21-L21)</f>
        <v/>
      </c>
      <c r="N21" s="260"/>
      <c r="O21" s="259" t="str">
        <f aca="false">IF(G21="","",IF(M21="",K21-N21,M21-N21))</f>
        <v/>
      </c>
      <c r="P21" s="261"/>
      <c r="Q21" s="259" t="str">
        <f aca="false">IF(O21="","",ROUNDDOWN(O21*P21,0))</f>
        <v/>
      </c>
      <c r="R21" s="257"/>
      <c r="S21" s="259" t="str">
        <f aca="false">IF(Q21="","",ROUNDDOWN(Q21*(R21/100),0))</f>
        <v/>
      </c>
      <c r="T21" s="259" t="str">
        <f aca="false">IF(Q21="","",Q21-S21)</f>
        <v/>
      </c>
      <c r="U21" s="259"/>
      <c r="V21" s="259"/>
      <c r="W21" s="262" t="str">
        <f aca="false">IF(N21="","",ROUNDDOWN(N21*P21,0))</f>
        <v/>
      </c>
      <c r="X21" s="262"/>
      <c r="Y21" s="262"/>
    </row>
    <row r="22" customFormat="false" ht="18.75" hidden="false" customHeight="true" outlineLevel="0" collapsed="false">
      <c r="A22" s="265"/>
      <c r="B22" s="253"/>
      <c r="C22" s="253"/>
      <c r="D22" s="266"/>
      <c r="E22" s="266"/>
      <c r="F22" s="264"/>
      <c r="G22" s="256"/>
      <c r="H22" s="257"/>
      <c r="I22" s="258" t="str">
        <f aca="false">IF(H22="","",G22*(H22/100))</f>
        <v/>
      </c>
      <c r="J22" s="257"/>
      <c r="K22" s="259" t="str">
        <f aca="false">IF(G22="","",IF(I22="",G22*J22,I22*J22))</f>
        <v/>
      </c>
      <c r="L22" s="260"/>
      <c r="M22" s="259" t="str">
        <f aca="false">IF(L22="","",K22-L22)</f>
        <v/>
      </c>
      <c r="N22" s="260"/>
      <c r="O22" s="259" t="str">
        <f aca="false">IF(G22="","",IF(M22="",K22-N22,M22-N22))</f>
        <v/>
      </c>
      <c r="P22" s="261"/>
      <c r="Q22" s="259" t="str">
        <f aca="false">IF(O22="","",ROUNDDOWN(O22*P22,0))</f>
        <v/>
      </c>
      <c r="R22" s="257"/>
      <c r="S22" s="259" t="str">
        <f aca="false">IF(Q22="","",ROUNDDOWN(Q22*(R22/100),0))</f>
        <v/>
      </c>
      <c r="T22" s="259" t="str">
        <f aca="false">IF(Q22="","",Q22-S22)</f>
        <v/>
      </c>
      <c r="U22" s="259"/>
      <c r="V22" s="259"/>
      <c r="W22" s="262" t="str">
        <f aca="false">IF(N22="","",ROUNDDOWN(N22*P22,0))</f>
        <v/>
      </c>
      <c r="X22" s="262"/>
      <c r="Y22" s="262"/>
    </row>
    <row r="23" customFormat="false" ht="18.75" hidden="false" customHeight="true" outlineLevel="0" collapsed="false">
      <c r="A23" s="265"/>
      <c r="B23" s="253"/>
      <c r="C23" s="253"/>
      <c r="D23" s="266"/>
      <c r="E23" s="266"/>
      <c r="F23" s="264"/>
      <c r="G23" s="256"/>
      <c r="H23" s="257"/>
      <c r="I23" s="258" t="str">
        <f aca="false">IF(H23="","",G23*(H23/100))</f>
        <v/>
      </c>
      <c r="J23" s="257"/>
      <c r="K23" s="259" t="str">
        <f aca="false">IF(G23="","",IF(I23="",G23*J23,I23*J23))</f>
        <v/>
      </c>
      <c r="L23" s="260"/>
      <c r="M23" s="259" t="str">
        <f aca="false">IF(L23="","",K23-L23)</f>
        <v/>
      </c>
      <c r="N23" s="260"/>
      <c r="O23" s="259" t="str">
        <f aca="false">IF(G23="","",IF(M23="",K23-N23,M23-N23))</f>
        <v/>
      </c>
      <c r="P23" s="261"/>
      <c r="Q23" s="259" t="str">
        <f aca="false">IF(O23="","",ROUNDDOWN(O23*P23,0))</f>
        <v/>
      </c>
      <c r="R23" s="257"/>
      <c r="S23" s="259" t="str">
        <f aca="false">IF(Q23="","",ROUNDDOWN(Q23*(R23/100),0))</f>
        <v/>
      </c>
      <c r="T23" s="259" t="str">
        <f aca="false">IF(Q23="","",Q23-S23)</f>
        <v/>
      </c>
      <c r="U23" s="259"/>
      <c r="V23" s="259"/>
      <c r="W23" s="262" t="str">
        <f aca="false">IF(N23="","",ROUNDDOWN(N23*P23,0))</f>
        <v/>
      </c>
      <c r="X23" s="262"/>
      <c r="Y23" s="262"/>
    </row>
    <row r="24" customFormat="false" ht="18.75" hidden="false" customHeight="true" outlineLevel="0" collapsed="false">
      <c r="A24" s="267"/>
      <c r="B24" s="268"/>
      <c r="C24" s="268"/>
      <c r="D24" s="269"/>
      <c r="E24" s="269"/>
      <c r="F24" s="270"/>
      <c r="G24" s="271"/>
      <c r="H24" s="272"/>
      <c r="I24" s="273" t="str">
        <f aca="false">IF(H24="","",G24*(H24/100))</f>
        <v/>
      </c>
      <c r="J24" s="272"/>
      <c r="K24" s="274" t="str">
        <f aca="false">IF(G24="","",IF(I24="",G24*J24,I24*J24))</f>
        <v/>
      </c>
      <c r="L24" s="275"/>
      <c r="M24" s="274" t="str">
        <f aca="false">IF(L24="","",K24-L24)</f>
        <v/>
      </c>
      <c r="N24" s="275"/>
      <c r="O24" s="274" t="str">
        <f aca="false">IF(G24="","",IF(M24="",K24-N24,M24-N24))</f>
        <v/>
      </c>
      <c r="P24" s="276"/>
      <c r="Q24" s="274" t="str">
        <f aca="false">IF(O24="","",ROUNDDOWN(O24*P24,0))</f>
        <v/>
      </c>
      <c r="R24" s="272"/>
      <c r="S24" s="274" t="str">
        <f aca="false">IF(Q24="","",ROUNDDOWN(Q24*(R24/100),0))</f>
        <v/>
      </c>
      <c r="T24" s="274" t="str">
        <f aca="false">IF(Q24="","",Q24-S24)</f>
        <v/>
      </c>
      <c r="U24" s="274"/>
      <c r="V24" s="274"/>
      <c r="W24" s="277" t="str">
        <f aca="false">IF(N24="","",ROUNDDOWN(N24*P24,0))</f>
        <v/>
      </c>
      <c r="X24" s="277"/>
      <c r="Y24" s="277"/>
    </row>
    <row r="25" customFormat="false" ht="18.75" hidden="false" customHeight="true" outlineLevel="0" collapsed="false">
      <c r="A25" s="278"/>
      <c r="B25" s="278"/>
      <c r="C25" s="278"/>
      <c r="D25" s="278"/>
      <c r="E25" s="278"/>
      <c r="F25" s="279" t="s">
        <v>75</v>
      </c>
      <c r="G25" s="279"/>
      <c r="H25" s="280" t="str">
        <f aca="false">IF(サービス利用票!Z11="","",サービス利用票!Z11)</f>
        <v/>
      </c>
      <c r="I25" s="280"/>
      <c r="J25" s="281" t="s">
        <v>37</v>
      </c>
      <c r="K25" s="280" t="e">
        <f aca="false">SUM(K8:K24)</f>
        <v>#VALUE!</v>
      </c>
      <c r="L25" s="280" t="n">
        <f aca="false">SUM(L8:L24)</f>
        <v>0</v>
      </c>
      <c r="M25" s="280" t="n">
        <f aca="false">SUM(M8:M24)</f>
        <v>0</v>
      </c>
      <c r="N25" s="280" t="n">
        <f aca="false">SUM(N8:N24)</f>
        <v>0</v>
      </c>
      <c r="O25" s="280" t="e">
        <f aca="false">SUM(O8:O24)</f>
        <v>#VALUE!</v>
      </c>
      <c r="P25" s="282"/>
      <c r="Q25" s="280" t="e">
        <f aca="false">SUM(Q8:Q24)</f>
        <v>#VALUE!</v>
      </c>
      <c r="R25" s="282"/>
      <c r="S25" s="280" t="e">
        <f aca="false">SUM(S8:S24)</f>
        <v>#VALUE!</v>
      </c>
      <c r="T25" s="280" t="e">
        <f aca="false">SUM(T8:V24)</f>
        <v>#VALUE!</v>
      </c>
      <c r="U25" s="280"/>
      <c r="V25" s="280"/>
      <c r="W25" s="283" t="n">
        <f aca="false">SUM(W8:Y24)</f>
        <v>0</v>
      </c>
      <c r="X25" s="283"/>
      <c r="Y25" s="283"/>
    </row>
    <row r="26" customFormat="false" ht="6" hidden="false" customHeight="true" outlineLevel="0" collapsed="false"/>
    <row r="27" customFormat="false" ht="12.75" hidden="false" customHeight="false" outlineLevel="0" collapsed="false">
      <c r="A27" s="284" t="s">
        <v>76</v>
      </c>
    </row>
    <row r="28" customFormat="false" ht="18.75" hidden="false" customHeight="true" outlineLevel="0" collapsed="false">
      <c r="A28" s="245" t="s">
        <v>77</v>
      </c>
      <c r="B28" s="245"/>
      <c r="C28" s="245"/>
      <c r="D28" s="248" t="s">
        <v>78</v>
      </c>
      <c r="E28" s="248"/>
      <c r="F28" s="249" t="s">
        <v>79</v>
      </c>
      <c r="G28" s="248" t="s">
        <v>80</v>
      </c>
      <c r="H28" s="248"/>
      <c r="I28" s="247" t="s">
        <v>77</v>
      </c>
      <c r="J28" s="247"/>
      <c r="K28" s="247"/>
      <c r="L28" s="247"/>
      <c r="M28" s="248" t="s">
        <v>81</v>
      </c>
      <c r="N28" s="249" t="s">
        <v>79</v>
      </c>
      <c r="O28" s="285" t="s">
        <v>82</v>
      </c>
      <c r="P28" s="285"/>
    </row>
    <row r="29" customFormat="false" ht="12.75" hidden="false" customHeight="true" outlineLevel="0" collapsed="false">
      <c r="A29" s="286" t="s">
        <v>83</v>
      </c>
      <c r="B29" s="286"/>
      <c r="C29" s="286"/>
      <c r="D29" s="287"/>
      <c r="E29" s="288"/>
      <c r="F29" s="260"/>
      <c r="G29" s="289"/>
      <c r="H29" s="290"/>
      <c r="I29" s="286" t="s">
        <v>84</v>
      </c>
      <c r="J29" s="286"/>
      <c r="K29" s="286"/>
      <c r="L29" s="286"/>
      <c r="M29" s="260"/>
      <c r="N29" s="260"/>
      <c r="O29" s="289"/>
      <c r="P29" s="291"/>
    </row>
    <row r="30" customFormat="false" ht="12.75" hidden="false" customHeight="true" outlineLevel="0" collapsed="false">
      <c r="A30" s="286" t="s">
        <v>85</v>
      </c>
      <c r="B30" s="286"/>
      <c r="C30" s="286"/>
      <c r="D30" s="287"/>
      <c r="E30" s="288"/>
      <c r="F30" s="260"/>
      <c r="G30" s="289"/>
      <c r="H30" s="290"/>
      <c r="I30" s="292" t="s">
        <v>86</v>
      </c>
      <c r="J30" s="292"/>
      <c r="K30" s="292"/>
      <c r="L30" s="292"/>
      <c r="M30" s="260"/>
      <c r="N30" s="260"/>
      <c r="O30" s="289"/>
      <c r="P30" s="291"/>
    </row>
    <row r="31" customFormat="false" ht="12.75" hidden="false" customHeight="true" outlineLevel="0" collapsed="false">
      <c r="A31" s="286" t="s">
        <v>87</v>
      </c>
      <c r="B31" s="286"/>
      <c r="C31" s="286"/>
      <c r="D31" s="287"/>
      <c r="E31" s="288"/>
      <c r="F31" s="260"/>
      <c r="G31" s="289"/>
      <c r="H31" s="290"/>
      <c r="I31" s="292" t="s">
        <v>88</v>
      </c>
      <c r="J31" s="292"/>
      <c r="K31" s="292"/>
      <c r="L31" s="292"/>
      <c r="M31" s="260"/>
      <c r="N31" s="260"/>
      <c r="O31" s="289"/>
      <c r="P31" s="291"/>
    </row>
    <row r="32" customFormat="false" ht="12.75" hidden="false" customHeight="true" outlineLevel="0" collapsed="false">
      <c r="A32" s="286" t="s">
        <v>89</v>
      </c>
      <c r="B32" s="286"/>
      <c r="C32" s="286"/>
      <c r="D32" s="287"/>
      <c r="E32" s="288"/>
      <c r="F32" s="260"/>
      <c r="G32" s="289"/>
      <c r="H32" s="290"/>
      <c r="I32" s="292" t="s">
        <v>90</v>
      </c>
      <c r="J32" s="292"/>
      <c r="K32" s="292"/>
      <c r="L32" s="292"/>
      <c r="M32" s="260"/>
      <c r="N32" s="260"/>
      <c r="O32" s="289"/>
      <c r="P32" s="291"/>
    </row>
    <row r="33" customFormat="false" ht="12.75" hidden="false" customHeight="true" outlineLevel="0" collapsed="false">
      <c r="A33" s="286" t="s">
        <v>91</v>
      </c>
      <c r="B33" s="286"/>
      <c r="C33" s="286"/>
      <c r="D33" s="287"/>
      <c r="E33" s="288"/>
      <c r="F33" s="260"/>
      <c r="G33" s="289"/>
      <c r="H33" s="290"/>
      <c r="I33" s="292" t="s">
        <v>92</v>
      </c>
      <c r="J33" s="292"/>
      <c r="K33" s="292"/>
      <c r="L33" s="292"/>
      <c r="M33" s="260"/>
      <c r="N33" s="260"/>
      <c r="O33" s="289"/>
      <c r="P33" s="291"/>
    </row>
    <row r="34" customFormat="false" ht="12.75" hidden="false" customHeight="true" outlineLevel="0" collapsed="false">
      <c r="A34" s="286" t="s">
        <v>93</v>
      </c>
      <c r="B34" s="286"/>
      <c r="C34" s="286"/>
      <c r="D34" s="287"/>
      <c r="E34" s="288"/>
      <c r="F34" s="260"/>
      <c r="G34" s="289"/>
      <c r="H34" s="290"/>
      <c r="I34" s="292" t="s">
        <v>94</v>
      </c>
      <c r="J34" s="292"/>
      <c r="K34" s="292"/>
      <c r="L34" s="292"/>
      <c r="M34" s="260"/>
      <c r="N34" s="260"/>
      <c r="O34" s="289"/>
      <c r="P34" s="291"/>
    </row>
    <row r="35" customFormat="false" ht="12.75" hidden="false" customHeight="true" outlineLevel="0" collapsed="false">
      <c r="A35" s="286" t="s">
        <v>95</v>
      </c>
      <c r="B35" s="286"/>
      <c r="C35" s="286"/>
      <c r="D35" s="287"/>
      <c r="E35" s="288"/>
      <c r="F35" s="260"/>
      <c r="G35" s="289"/>
      <c r="H35" s="290"/>
      <c r="I35" s="293" t="s">
        <v>96</v>
      </c>
      <c r="J35" s="293"/>
      <c r="K35" s="293"/>
      <c r="L35" s="293"/>
      <c r="M35" s="275"/>
      <c r="N35" s="275"/>
      <c r="O35" s="294"/>
      <c r="P35" s="295"/>
    </row>
    <row r="36" customFormat="false" ht="12.75" hidden="false" customHeight="true" outlineLevel="0" collapsed="false">
      <c r="A36" s="296" t="s">
        <v>97</v>
      </c>
      <c r="B36" s="296"/>
      <c r="C36" s="296"/>
      <c r="D36" s="297"/>
      <c r="E36" s="298"/>
      <c r="F36" s="299"/>
      <c r="G36" s="300"/>
      <c r="H36" s="301"/>
      <c r="I36" s="302" t="s">
        <v>37</v>
      </c>
      <c r="J36" s="303"/>
      <c r="K36" s="303"/>
      <c r="L36" s="304"/>
      <c r="M36" s="305"/>
      <c r="N36" s="306"/>
      <c r="O36" s="307"/>
      <c r="P36" s="308"/>
    </row>
    <row r="37" customFormat="false" ht="4.5" hidden="true" customHeight="true" outlineLevel="0" collapsed="false">
      <c r="H37" s="309"/>
      <c r="I37" s="309"/>
      <c r="J37" s="309"/>
      <c r="K37" s="309"/>
      <c r="L37" s="309"/>
      <c r="M37" s="309"/>
      <c r="N37" s="309"/>
      <c r="O37" s="309"/>
    </row>
    <row r="38" customFormat="false" ht="4.5" hidden="false" customHeight="true" outlineLevel="0" collapsed="false">
      <c r="H38" s="310"/>
      <c r="I38" s="310"/>
      <c r="J38" s="310"/>
      <c r="K38" s="310"/>
      <c r="L38" s="310"/>
      <c r="M38" s="310"/>
      <c r="N38" s="310"/>
      <c r="O38" s="310"/>
    </row>
    <row r="39" customFormat="false" ht="4.5" hidden="false" customHeight="true" outlineLevel="0" collapsed="false">
      <c r="H39" s="310"/>
      <c r="I39" s="310"/>
      <c r="J39" s="310"/>
      <c r="K39" s="310"/>
      <c r="L39" s="310"/>
      <c r="M39" s="310"/>
      <c r="N39" s="310"/>
      <c r="O39" s="310"/>
    </row>
    <row r="40" customFormat="false" ht="12" hidden="false" customHeight="false" outlineLevel="0" collapsed="false">
      <c r="A40" s="284" t="s">
        <v>98</v>
      </c>
    </row>
    <row r="41" customFormat="false" ht="15" hidden="false" customHeight="true" outlineLevel="0" collapsed="false">
      <c r="A41" s="251" t="s">
        <v>99</v>
      </c>
      <c r="B41" s="251" t="s">
        <v>100</v>
      </c>
      <c r="C41" s="251"/>
      <c r="D41" s="251"/>
      <c r="E41" s="251" t="s">
        <v>101</v>
      </c>
      <c r="F41" s="251"/>
      <c r="G41" s="251"/>
    </row>
    <row r="42" customFormat="false" ht="15" hidden="false" customHeight="true" outlineLevel="0" collapsed="false">
      <c r="A42" s="257"/>
      <c r="B42" s="257"/>
      <c r="C42" s="257"/>
      <c r="D42" s="257"/>
      <c r="E42" s="257"/>
      <c r="F42" s="257"/>
      <c r="G42" s="257"/>
    </row>
  </sheetData>
  <mergeCells count="127">
    <mergeCell ref="S2:Y2"/>
    <mergeCell ref="H3:J4"/>
    <mergeCell ref="K3:K4"/>
    <mergeCell ref="L3:M4"/>
    <mergeCell ref="Q3:R3"/>
    <mergeCell ref="S3:T3"/>
    <mergeCell ref="W4:X4"/>
    <mergeCell ref="L5:M5"/>
    <mergeCell ref="N5:O5"/>
    <mergeCell ref="Q5:R5"/>
    <mergeCell ref="S5:V5"/>
    <mergeCell ref="A6:A7"/>
    <mergeCell ref="B6:C7"/>
    <mergeCell ref="D6:E7"/>
    <mergeCell ref="F6:F7"/>
    <mergeCell ref="G6:G7"/>
    <mergeCell ref="H6:I6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V7"/>
    <mergeCell ref="W6:Y7"/>
    <mergeCell ref="B8:C8"/>
    <mergeCell ref="D8:E8"/>
    <mergeCell ref="T8:V8"/>
    <mergeCell ref="W8:Y8"/>
    <mergeCell ref="B9:C9"/>
    <mergeCell ref="D9:E9"/>
    <mergeCell ref="T9:V9"/>
    <mergeCell ref="W9:Y9"/>
    <mergeCell ref="B10:C10"/>
    <mergeCell ref="D10:E10"/>
    <mergeCell ref="T10:V10"/>
    <mergeCell ref="W10:Y10"/>
    <mergeCell ref="B11:C11"/>
    <mergeCell ref="D11:E11"/>
    <mergeCell ref="T11:V11"/>
    <mergeCell ref="W11:Y11"/>
    <mergeCell ref="B12:C12"/>
    <mergeCell ref="D12:E12"/>
    <mergeCell ref="T12:V12"/>
    <mergeCell ref="W12:Y12"/>
    <mergeCell ref="B13:C13"/>
    <mergeCell ref="D13:E13"/>
    <mergeCell ref="T13:V13"/>
    <mergeCell ref="W13:Y13"/>
    <mergeCell ref="B14:C14"/>
    <mergeCell ref="D14:E14"/>
    <mergeCell ref="T14:V14"/>
    <mergeCell ref="W14:Y14"/>
    <mergeCell ref="B15:C15"/>
    <mergeCell ref="D15:E15"/>
    <mergeCell ref="T15:V15"/>
    <mergeCell ref="W15:Y15"/>
    <mergeCell ref="B16:C16"/>
    <mergeCell ref="D16:E16"/>
    <mergeCell ref="T16:V16"/>
    <mergeCell ref="W16:Y16"/>
    <mergeCell ref="B17:C17"/>
    <mergeCell ref="D17:E17"/>
    <mergeCell ref="T17:V17"/>
    <mergeCell ref="W17:Y17"/>
    <mergeCell ref="B18:C18"/>
    <mergeCell ref="D18:E18"/>
    <mergeCell ref="T18:V18"/>
    <mergeCell ref="W18:Y18"/>
    <mergeCell ref="B19:C19"/>
    <mergeCell ref="D19:E19"/>
    <mergeCell ref="T19:V19"/>
    <mergeCell ref="W19:Y19"/>
    <mergeCell ref="B20:C20"/>
    <mergeCell ref="D20:E20"/>
    <mergeCell ref="T20:V20"/>
    <mergeCell ref="W20:Y20"/>
    <mergeCell ref="B21:C21"/>
    <mergeCell ref="D21:E21"/>
    <mergeCell ref="T21:V21"/>
    <mergeCell ref="W21:Y21"/>
    <mergeCell ref="B22:C22"/>
    <mergeCell ref="D22:E22"/>
    <mergeCell ref="T22:V22"/>
    <mergeCell ref="W22:Y22"/>
    <mergeCell ref="B23:C23"/>
    <mergeCell ref="D23:E23"/>
    <mergeCell ref="T23:V23"/>
    <mergeCell ref="W23:Y23"/>
    <mergeCell ref="B24:C24"/>
    <mergeCell ref="D24:E24"/>
    <mergeCell ref="T24:V24"/>
    <mergeCell ref="W24:Y24"/>
    <mergeCell ref="A25:E25"/>
    <mergeCell ref="F25:G25"/>
    <mergeCell ref="H25:I25"/>
    <mergeCell ref="T25:V25"/>
    <mergeCell ref="W25:Y25"/>
    <mergeCell ref="A28:C28"/>
    <mergeCell ref="D28:E28"/>
    <mergeCell ref="G28:H28"/>
    <mergeCell ref="I28:L28"/>
    <mergeCell ref="O28:P28"/>
    <mergeCell ref="A29:C29"/>
    <mergeCell ref="I29:L29"/>
    <mergeCell ref="A30:C30"/>
    <mergeCell ref="I30:L30"/>
    <mergeCell ref="A31:C31"/>
    <mergeCell ref="I31:L31"/>
    <mergeCell ref="A32:C32"/>
    <mergeCell ref="I32:L32"/>
    <mergeCell ref="A33:C33"/>
    <mergeCell ref="I33:L33"/>
    <mergeCell ref="A34:C34"/>
    <mergeCell ref="I34:L34"/>
    <mergeCell ref="A35:C35"/>
    <mergeCell ref="I35:L35"/>
    <mergeCell ref="A36:C36"/>
    <mergeCell ref="H37:O37"/>
    <mergeCell ref="B41:D41"/>
    <mergeCell ref="E41:G41"/>
    <mergeCell ref="B42:D42"/>
    <mergeCell ref="E42:G42"/>
  </mergeCells>
  <dataValidations count="4">
    <dataValidation allowBlank="true" errorStyle="stop" operator="between" showDropDown="false" showErrorMessage="false" showInputMessage="false" sqref="K3:K4" type="list">
      <formula1>"利用,提供"</formula1>
      <formula2>0</formula2>
    </dataValidation>
    <dataValidation allowBlank="true" errorStyle="stop" operator="between" showDropDown="false" showErrorMessage="true" showInputMessage="false" sqref="R9:R24" type="list">
      <formula1>"70,80,90"</formula1>
      <formula2>0</formula2>
    </dataValidation>
    <dataValidation allowBlank="true" errorStyle="stop" operator="between" showDropDown="false" showErrorMessage="true" showInputMessage="false" sqref="P8:P24" type="list">
      <formula1>"11.40,11.12,11.10,11.05,10.90,10.88,10.84,10.83,10.72,10.70,10.68,10.66,10.55,10.54,10.45,10.42,10.33,10.27,10.21,10.17,10.14,10.00"</formula1>
      <formula2>0</formula2>
    </dataValidation>
    <dataValidation allowBlank="true" errorStyle="stop" operator="between" showDropDown="false" showErrorMessage="true" showInputMessage="false" sqref="R8" type="list">
      <formula1>"70,80,90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4:25:18Z</dcterms:created>
  <dc:creator>yamada</dc:creator>
  <dc:description/>
  <dc:language>en-US</dc:language>
  <cp:lastModifiedBy>柳田　久美子</cp:lastModifiedBy>
  <cp:lastPrinted>2019-09-02T23:53:33Z</cp:lastPrinted>
  <dcterms:modified xsi:type="dcterms:W3CDTF">2019-09-03T00:38:18Z</dcterms:modified>
  <cp:revision>0</cp:revision>
  <dc:subject/>
  <dc:title/>
</cp:coreProperties>
</file>